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Example" sheetId="2" state="visible" r:id="rId3"/>
    <sheet name="IMPs" sheetId="3" state="visible" r:id="rId4"/>
    <sheet name="VPs" sheetId="4" state="visible" r:id="rId5"/>
    <sheet name="VP Test" sheetId="5" state="hidden" r:id="rId6"/>
  </sheets>
  <definedNames>
    <definedName function="false" hidden="false" name="IMPS" vbProcedure="false">IMPs!$A$1:$B$49</definedName>
    <definedName function="false" hidden="false" name="VPs" vbProcedure="false">VPs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layer 1A - N</t>
  </si>
  <si>
    <t xml:space="preserve">Player 1B - N</t>
  </si>
  <si>
    <t xml:space="preserve">Player 4A - N</t>
  </si>
  <si>
    <t xml:space="preserve">Player 4B - N</t>
  </si>
  <si>
    <t xml:space="preserve">Net</t>
  </si>
  <si>
    <t xml:space="preserve">Bd</t>
  </si>
  <si>
    <t xml:space="preserve">Player 1A - S</t>
  </si>
  <si>
    <t xml:space="preserve">Player 1B - S</t>
  </si>
  <si>
    <t xml:space="preserve">Player 4A - S</t>
  </si>
  <si>
    <t xml:space="preserve">Player 4B - S</t>
  </si>
  <si>
    <t xml:space="preserve">Score</t>
  </si>
  <si>
    <t xml:space="preserve">IMPS</t>
  </si>
  <si>
    <t xml:space="preserve">Net Total</t>
  </si>
  <si>
    <t xml:space="preserve">VPs</t>
  </si>
  <si>
    <t xml:space="preserve">Nick</t>
  </si>
  <si>
    <t xml:space="preserve">Brian</t>
  </si>
  <si>
    <t xml:space="preserve">Joan</t>
  </si>
  <si>
    <t xml:space="preserve">George</t>
  </si>
  <si>
    <t xml:space="preserve">1A</t>
  </si>
  <si>
    <t xml:space="preserve">1B</t>
  </si>
  <si>
    <t xml:space="preserve">4A</t>
  </si>
  <si>
    <t xml:space="preserve">4B</t>
  </si>
  <si>
    <t xml:space="preserve">66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14.56"/>
    <col collapsed="false" customWidth="true" hidden="false" outlineLevel="0" max="9" min="7" style="1" width="9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G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G2" s="1" t="s">
        <v>10</v>
      </c>
      <c r="H2" s="1" t="s">
        <v>11</v>
      </c>
    </row>
    <row r="4" customFormat="false" ht="15" hidden="false" customHeight="false" outlineLevel="0" collapsed="false">
      <c r="A4" s="1" t="n">
        <v>1</v>
      </c>
      <c r="G4" s="1" t="n">
        <f aca="false">SUM(B4:E4)</f>
        <v>0</v>
      </c>
      <c r="H4" s="1" t="n">
        <f aca="false">VLOOKUP(G4,IMPS,2)</f>
        <v>0</v>
      </c>
    </row>
    <row r="5" customFormat="false" ht="15" hidden="false" customHeight="false" outlineLevel="0" collapsed="false">
      <c r="A5" s="1" t="n">
        <f aca="false">A4+1</f>
        <v>2</v>
      </c>
      <c r="G5" s="1" t="n">
        <f aca="false">SUM(B5:E5)</f>
        <v>0</v>
      </c>
      <c r="H5" s="1" t="n">
        <f aca="false">VLOOKUP(G5,IMPS,2)</f>
        <v>0</v>
      </c>
    </row>
    <row r="6" customFormat="false" ht="15" hidden="false" customHeight="false" outlineLevel="0" collapsed="false">
      <c r="A6" s="1" t="n">
        <f aca="false">A5+1</f>
        <v>3</v>
      </c>
      <c r="G6" s="1" t="n">
        <f aca="false">SUM(B6:E6)</f>
        <v>0</v>
      </c>
      <c r="H6" s="1" t="n">
        <f aca="false">VLOOKUP(G6,IMPS,2)</f>
        <v>0</v>
      </c>
    </row>
    <row r="7" customFormat="false" ht="15" hidden="false" customHeight="false" outlineLevel="0" collapsed="false">
      <c r="A7" s="1" t="n">
        <f aca="false">A6+1</f>
        <v>4</v>
      </c>
      <c r="G7" s="1" t="n">
        <f aca="false">SUM(B7:E7)</f>
        <v>0</v>
      </c>
      <c r="H7" s="1" t="n">
        <f aca="false">VLOOKUP(G7,IMPS,2)</f>
        <v>0</v>
      </c>
    </row>
    <row r="8" customFormat="false" ht="15" hidden="false" customHeight="false" outlineLevel="0" collapsed="false">
      <c r="A8" s="1" t="n">
        <f aca="false">A7+1</f>
        <v>5</v>
      </c>
      <c r="G8" s="1" t="n">
        <f aca="false">SUM(B8:E8)</f>
        <v>0</v>
      </c>
      <c r="H8" s="1" t="n">
        <f aca="false">VLOOKUP(G8,IMPS,2)</f>
        <v>0</v>
      </c>
    </row>
    <row r="9" customFormat="false" ht="15" hidden="false" customHeight="false" outlineLevel="0" collapsed="false">
      <c r="A9" s="1" t="n">
        <f aca="false">A8+1</f>
        <v>6</v>
      </c>
      <c r="G9" s="1" t="n">
        <f aca="false">SUM(B9:E9)</f>
        <v>0</v>
      </c>
      <c r="H9" s="1" t="n">
        <f aca="false">VLOOKUP(G9,IMPS,2)</f>
        <v>0</v>
      </c>
      <c r="I9" s="1" t="n">
        <f aca="false">SUM(H4:H9)</f>
        <v>0</v>
      </c>
    </row>
    <row r="11" customFormat="false" ht="15" hidden="false" customHeight="false" outlineLevel="0" collapsed="false">
      <c r="A11" s="1" t="n">
        <v>7</v>
      </c>
      <c r="G11" s="1" t="n">
        <f aca="false">SUM(B11:E11)</f>
        <v>0</v>
      </c>
      <c r="H11" s="1" t="n">
        <f aca="false">VLOOKUP(G11,IMPS,2)</f>
        <v>0</v>
      </c>
    </row>
    <row r="12" customFormat="false" ht="15" hidden="false" customHeight="false" outlineLevel="0" collapsed="false">
      <c r="A12" s="1" t="n">
        <f aca="false">A11+1</f>
        <v>8</v>
      </c>
      <c r="G12" s="1" t="n">
        <f aca="false">SUM(B12:E12)</f>
        <v>0</v>
      </c>
      <c r="H12" s="1" t="n">
        <f aca="false">VLOOKUP(G12,IMPS,2)</f>
        <v>0</v>
      </c>
    </row>
    <row r="13" customFormat="false" ht="15" hidden="false" customHeight="false" outlineLevel="0" collapsed="false">
      <c r="A13" s="1" t="n">
        <f aca="false">A12+1</f>
        <v>9</v>
      </c>
      <c r="G13" s="1" t="n">
        <f aca="false">SUM(B13:E13)</f>
        <v>0</v>
      </c>
      <c r="H13" s="1" t="n">
        <f aca="false">VLOOKUP(G13,IMPS,2)</f>
        <v>0</v>
      </c>
    </row>
    <row r="14" customFormat="false" ht="15" hidden="false" customHeight="false" outlineLevel="0" collapsed="false">
      <c r="A14" s="1" t="n">
        <f aca="false">A13+1</f>
        <v>10</v>
      </c>
      <c r="G14" s="1" t="n">
        <f aca="false">SUM(B14:E14)</f>
        <v>0</v>
      </c>
      <c r="H14" s="1" t="n">
        <f aca="false">VLOOKUP(G14,IMPS,2)</f>
        <v>0</v>
      </c>
    </row>
    <row r="15" customFormat="false" ht="15" hidden="false" customHeight="false" outlineLevel="0" collapsed="false">
      <c r="A15" s="1" t="n">
        <f aca="false">A14+1</f>
        <v>11</v>
      </c>
      <c r="G15" s="1" t="n">
        <f aca="false">SUM(B15:E15)</f>
        <v>0</v>
      </c>
      <c r="H15" s="1" t="n">
        <f aca="false">VLOOKUP(G15,IMPS,2)</f>
        <v>0</v>
      </c>
    </row>
    <row r="16" customFormat="false" ht="15" hidden="false" customHeight="false" outlineLevel="0" collapsed="false">
      <c r="A16" s="1" t="n">
        <f aca="false">A15+1</f>
        <v>12</v>
      </c>
      <c r="G16" s="1" t="n">
        <f aca="false">SUM(B16:E16)</f>
        <v>0</v>
      </c>
      <c r="H16" s="1" t="n">
        <f aca="false">VLOOKUP(G16,IMPS,2)</f>
        <v>0</v>
      </c>
      <c r="I16" s="1" t="n">
        <f aca="false">SUM(H11:H16)</f>
        <v>0</v>
      </c>
    </row>
    <row r="18" customFormat="false" ht="15" hidden="false" customHeight="false" outlineLevel="0" collapsed="false">
      <c r="A18" s="1" t="n">
        <v>13</v>
      </c>
      <c r="G18" s="1" t="n">
        <f aca="false">SUM(B18:E18)</f>
        <v>0</v>
      </c>
      <c r="H18" s="1" t="n">
        <f aca="false">VLOOKUP(G18,IMPS,2)</f>
        <v>0</v>
      </c>
    </row>
    <row r="19" customFormat="false" ht="15" hidden="false" customHeight="false" outlineLevel="0" collapsed="false">
      <c r="A19" s="1" t="n">
        <f aca="false">A18+1</f>
        <v>14</v>
      </c>
      <c r="G19" s="1" t="n">
        <f aca="false">SUM(B19:E19)</f>
        <v>0</v>
      </c>
      <c r="H19" s="1" t="n">
        <f aca="false">VLOOKUP(G19,IMPS,2)</f>
        <v>0</v>
      </c>
    </row>
    <row r="20" customFormat="false" ht="15" hidden="false" customHeight="false" outlineLevel="0" collapsed="false">
      <c r="A20" s="1" t="n">
        <f aca="false">A19+1</f>
        <v>15</v>
      </c>
      <c r="G20" s="1" t="n">
        <f aca="false">SUM(B20:E20)</f>
        <v>0</v>
      </c>
      <c r="H20" s="1" t="n">
        <f aca="false">VLOOKUP(G20,IMPS,2)</f>
        <v>0</v>
      </c>
    </row>
    <row r="21" customFormat="false" ht="15" hidden="false" customHeight="false" outlineLevel="0" collapsed="false">
      <c r="A21" s="1" t="n">
        <f aca="false">A20+1</f>
        <v>16</v>
      </c>
      <c r="G21" s="1" t="n">
        <f aca="false">SUM(B21:E21)</f>
        <v>0</v>
      </c>
      <c r="H21" s="1" t="n">
        <f aca="false">VLOOKUP(G21,IMPS,2)</f>
        <v>0</v>
      </c>
    </row>
    <row r="22" customFormat="false" ht="15" hidden="false" customHeight="false" outlineLevel="0" collapsed="false">
      <c r="A22" s="1" t="n">
        <f aca="false">A21+1</f>
        <v>17</v>
      </c>
      <c r="G22" s="1" t="n">
        <f aca="false">SUM(B22:E22)</f>
        <v>0</v>
      </c>
      <c r="H22" s="1" t="n">
        <f aca="false">VLOOKUP(G22,IMPS,2)</f>
        <v>0</v>
      </c>
    </row>
    <row r="23" customFormat="false" ht="15" hidden="false" customHeight="false" outlineLevel="0" collapsed="false">
      <c r="A23" s="1" t="n">
        <f aca="false">A22+1</f>
        <v>18</v>
      </c>
      <c r="G23" s="1" t="n">
        <f aca="false">SUM(B23:E23)</f>
        <v>0</v>
      </c>
      <c r="H23" s="1" t="n">
        <f aca="false">VLOOKUP(G23,IMPS,2)</f>
        <v>0</v>
      </c>
      <c r="I23" s="1" t="n">
        <f aca="false">SUM(H18:H23)</f>
        <v>0</v>
      </c>
    </row>
    <row r="25" customFormat="false" ht="15" hidden="false" customHeight="false" outlineLevel="0" collapsed="false">
      <c r="A25" s="1" t="n">
        <v>19</v>
      </c>
      <c r="G25" s="1" t="n">
        <f aca="false">SUM(B25:E25)</f>
        <v>0</v>
      </c>
      <c r="H25" s="1" t="n">
        <f aca="false">VLOOKUP(G25,IMPS,2)</f>
        <v>0</v>
      </c>
    </row>
    <row r="26" customFormat="false" ht="15" hidden="false" customHeight="false" outlineLevel="0" collapsed="false">
      <c r="A26" s="1" t="n">
        <f aca="false">A25+1</f>
        <v>20</v>
      </c>
      <c r="G26" s="1" t="n">
        <f aca="false">SUM(B26:E26)</f>
        <v>0</v>
      </c>
      <c r="H26" s="1" t="n">
        <f aca="false">VLOOKUP(G26,IMPS,2)</f>
        <v>0</v>
      </c>
    </row>
    <row r="27" customFormat="false" ht="15" hidden="false" customHeight="false" outlineLevel="0" collapsed="false">
      <c r="A27" s="1" t="n">
        <f aca="false">A26+1</f>
        <v>21</v>
      </c>
      <c r="G27" s="1" t="n">
        <f aca="false">SUM(B27:E27)</f>
        <v>0</v>
      </c>
      <c r="H27" s="1" t="n">
        <f aca="false">VLOOKUP(G27,IMPS,2)</f>
        <v>0</v>
      </c>
    </row>
    <row r="28" customFormat="false" ht="15" hidden="false" customHeight="false" outlineLevel="0" collapsed="false">
      <c r="A28" s="1" t="n">
        <f aca="false">A27+1</f>
        <v>22</v>
      </c>
      <c r="G28" s="1" t="n">
        <f aca="false">SUM(B28:E28)</f>
        <v>0</v>
      </c>
      <c r="H28" s="1" t="n">
        <f aca="false">VLOOKUP(G28,IMPS,2)</f>
        <v>0</v>
      </c>
    </row>
    <row r="29" customFormat="false" ht="15" hidden="false" customHeight="false" outlineLevel="0" collapsed="false">
      <c r="A29" s="1" t="n">
        <f aca="false">A28+1</f>
        <v>23</v>
      </c>
      <c r="E29" s="2"/>
      <c r="G29" s="1" t="n">
        <f aca="false">SUM(B29:E29)</f>
        <v>0</v>
      </c>
      <c r="H29" s="1" t="n">
        <f aca="false">VLOOKUP(G29,IMPS,2)</f>
        <v>0</v>
      </c>
    </row>
    <row r="30" customFormat="false" ht="15" hidden="false" customHeight="false" outlineLevel="0" collapsed="false">
      <c r="A30" s="1" t="n">
        <f aca="false">A29+1</f>
        <v>24</v>
      </c>
      <c r="G30" s="1" t="n">
        <f aca="false">SUM(B30:E30)</f>
        <v>0</v>
      </c>
      <c r="H30" s="1" t="n">
        <f aca="false">VLOOKUP(G30,IMPS,2)</f>
        <v>0</v>
      </c>
      <c r="I30" s="1" t="n">
        <f aca="false">SUM(H25:H30)</f>
        <v>0</v>
      </c>
    </row>
    <row r="32" customFormat="false" ht="15" hidden="false" customHeight="false" outlineLevel="0" collapsed="false">
      <c r="F32" s="3" t="s">
        <v>12</v>
      </c>
      <c r="G32" s="1" t="n">
        <f aca="false">SUM(G4:G30)</f>
        <v>0</v>
      </c>
      <c r="H32" s="1" t="n">
        <f aca="false">SUM(H4:H30)</f>
        <v>0</v>
      </c>
    </row>
    <row r="34" customFormat="false" ht="15" hidden="false" customHeight="false" outlineLevel="0" collapsed="false">
      <c r="F34" s="3" t="s">
        <v>13</v>
      </c>
      <c r="H34" s="1" t="str">
        <f aca="false">VLOOKUP(H32,VPs,2)&amp;"-"&amp;(20-VLOOKUP(H32,VPs,2))</f>
        <v>10-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9.14"/>
    <col collapsed="false" customWidth="true" hidden="false" outlineLevel="0" max="9" min="7" style="1" width="9.14"/>
  </cols>
  <sheetData>
    <row r="1" customFormat="false" ht="15" hidden="false" customHeight="false" outlineLevel="0" collapsed="false">
      <c r="B1" s="1" t="s">
        <v>14</v>
      </c>
      <c r="C1" s="1" t="s">
        <v>15</v>
      </c>
    </row>
    <row r="2" customFormat="false" ht="15" hidden="false" customHeight="false" outlineLevel="0" collapsed="false">
      <c r="B2" s="1" t="s">
        <v>16</v>
      </c>
      <c r="C2" s="1" t="s">
        <v>17</v>
      </c>
      <c r="G2" s="1" t="s">
        <v>4</v>
      </c>
    </row>
    <row r="3" customFormat="false" ht="15" hidden="false" customHeight="false" outlineLevel="0" collapsed="false">
      <c r="B3" s="1" t="s">
        <v>18</v>
      </c>
      <c r="C3" s="1" t="s">
        <v>19</v>
      </c>
      <c r="D3" s="1" t="s">
        <v>20</v>
      </c>
      <c r="E3" s="1" t="s">
        <v>21</v>
      </c>
      <c r="G3" s="1" t="s">
        <v>10</v>
      </c>
      <c r="H3" s="1" t="s">
        <v>11</v>
      </c>
    </row>
    <row r="5" customFormat="false" ht="15" hidden="false" customHeight="false" outlineLevel="0" collapsed="false">
      <c r="A5" s="1" t="n">
        <v>1</v>
      </c>
      <c r="B5" s="1" t="n">
        <v>100</v>
      </c>
      <c r="C5" s="1" t="n">
        <v>450</v>
      </c>
      <c r="D5" s="1" t="n">
        <v>-420</v>
      </c>
      <c r="E5" s="1" t="n">
        <v>450</v>
      </c>
      <c r="G5" s="1" t="n">
        <f aca="false">SUM(B5:E5)</f>
        <v>580</v>
      </c>
      <c r="H5" s="1" t="n">
        <f aca="false">VLOOKUP(G5,IMPS,2)</f>
        <v>9</v>
      </c>
    </row>
    <row r="6" customFormat="false" ht="15" hidden="false" customHeight="false" outlineLevel="0" collapsed="false">
      <c r="A6" s="1" t="n">
        <f aca="false">A5+1</f>
        <v>2</v>
      </c>
      <c r="B6" s="1" t="n">
        <v>-1100</v>
      </c>
      <c r="C6" s="1" t="n">
        <v>420</v>
      </c>
      <c r="D6" s="1" t="n">
        <v>-450</v>
      </c>
      <c r="E6" s="1" t="n">
        <v>420</v>
      </c>
      <c r="G6" s="1" t="n">
        <f aca="false">SUM(B6:E6)</f>
        <v>-710</v>
      </c>
      <c r="H6" s="1" t="n">
        <f aca="false">VLOOKUP(G6,IMPS,2)</f>
        <v>-11</v>
      </c>
    </row>
    <row r="7" customFormat="false" ht="15" hidden="false" customHeight="false" outlineLevel="0" collapsed="false">
      <c r="A7" s="1" t="n">
        <f aca="false">A6+1</f>
        <v>3</v>
      </c>
      <c r="B7" s="1" t="n">
        <v>-50</v>
      </c>
      <c r="C7" s="1" t="n">
        <v>100</v>
      </c>
      <c r="D7" s="1" t="n">
        <v>400</v>
      </c>
      <c r="E7" s="1" t="n">
        <v>50</v>
      </c>
      <c r="G7" s="1" t="n">
        <f aca="false">SUM(B7:E7)</f>
        <v>500</v>
      </c>
      <c r="H7" s="1" t="n">
        <f aca="false">VLOOKUP(G7,IMPS,2)</f>
        <v>8</v>
      </c>
    </row>
    <row r="8" customFormat="false" ht="15" hidden="false" customHeight="false" outlineLevel="0" collapsed="false">
      <c r="A8" s="1" t="n">
        <f aca="false">A7+1</f>
        <v>4</v>
      </c>
      <c r="B8" s="1" t="n">
        <v>620</v>
      </c>
      <c r="C8" s="1" t="n">
        <v>-140</v>
      </c>
      <c r="D8" s="1" t="n">
        <v>-100</v>
      </c>
      <c r="E8" s="1" t="n">
        <v>100</v>
      </c>
      <c r="G8" s="1" t="n">
        <f aca="false">SUM(B8:E8)</f>
        <v>480</v>
      </c>
      <c r="H8" s="1" t="n">
        <f aca="false">VLOOKUP(G8,IMPS,2)</f>
        <v>8</v>
      </c>
    </row>
    <row r="9" customFormat="false" ht="15" hidden="false" customHeight="false" outlineLevel="0" collapsed="false">
      <c r="A9" s="1" t="n">
        <f aca="false">A8+1</f>
        <v>5</v>
      </c>
      <c r="B9" s="1" t="n">
        <v>-110</v>
      </c>
      <c r="C9" s="1" t="n">
        <v>170</v>
      </c>
      <c r="D9" s="1" t="n">
        <v>100</v>
      </c>
      <c r="E9" s="1" t="n">
        <v>-100</v>
      </c>
      <c r="G9" s="1" t="n">
        <f aca="false">SUM(B9:E9)</f>
        <v>60</v>
      </c>
      <c r="H9" s="1" t="n">
        <f aca="false">VLOOKUP(G9,IMPS,2)</f>
        <v>1</v>
      </c>
    </row>
    <row r="10" customFormat="false" ht="15" hidden="false" customHeight="false" outlineLevel="0" collapsed="false">
      <c r="A10" s="1" t="n">
        <f aca="false">A9+1</f>
        <v>6</v>
      </c>
      <c r="B10" s="1" t="n">
        <v>-600</v>
      </c>
      <c r="C10" s="1" t="n">
        <v>170</v>
      </c>
      <c r="D10" s="1" t="n">
        <v>-1370</v>
      </c>
      <c r="E10" s="1" t="n">
        <v>600</v>
      </c>
      <c r="G10" s="1" t="n">
        <f aca="false">SUM(B10:E10)</f>
        <v>-1200</v>
      </c>
      <c r="H10" s="1" t="n">
        <f aca="false">VLOOKUP(G10,IMPS,2)</f>
        <v>-13</v>
      </c>
      <c r="I10" s="1" t="n">
        <f aca="false">SUM(H5:H10)</f>
        <v>2</v>
      </c>
    </row>
    <row r="12" customFormat="false" ht="15" hidden="false" customHeight="false" outlineLevel="0" collapsed="false">
      <c r="A12" s="1" t="n">
        <v>7</v>
      </c>
      <c r="B12" s="1" t="n">
        <v>100</v>
      </c>
      <c r="C12" s="1" t="n">
        <v>-120</v>
      </c>
      <c r="D12" s="1" t="n">
        <v>200</v>
      </c>
      <c r="E12" s="1" t="n">
        <v>-100</v>
      </c>
      <c r="G12" s="1" t="n">
        <f aca="false">SUM(B12:E12)</f>
        <v>80</v>
      </c>
      <c r="H12" s="1" t="n">
        <f aca="false">VLOOKUP(G12,IMPS,2)</f>
        <v>2</v>
      </c>
    </row>
    <row r="13" customFormat="false" ht="15" hidden="false" customHeight="false" outlineLevel="0" collapsed="false">
      <c r="A13" s="1" t="n">
        <f aca="false">A12+1</f>
        <v>8</v>
      </c>
      <c r="B13" s="1" t="n">
        <v>420</v>
      </c>
      <c r="C13" s="1" t="n">
        <v>-450</v>
      </c>
      <c r="D13" s="1" t="n">
        <v>170</v>
      </c>
      <c r="E13" s="1" t="n">
        <v>-430</v>
      </c>
      <c r="G13" s="1" t="n">
        <f aca="false">SUM(B13:E13)</f>
        <v>-290</v>
      </c>
      <c r="H13" s="1" t="n">
        <f aca="false">VLOOKUP(G13,IMPS,2)</f>
        <v>-5</v>
      </c>
    </row>
    <row r="14" customFormat="false" ht="15" hidden="false" customHeight="false" outlineLevel="0" collapsed="false">
      <c r="A14" s="1" t="n">
        <f aca="false">A13+1</f>
        <v>9</v>
      </c>
      <c r="B14" s="1" t="n">
        <v>-600</v>
      </c>
      <c r="C14" s="1" t="n">
        <v>-100</v>
      </c>
      <c r="D14" s="1" t="n">
        <v>200</v>
      </c>
      <c r="E14" s="1" t="n">
        <v>-100</v>
      </c>
      <c r="G14" s="1" t="n">
        <f aca="false">SUM(B14:E14)</f>
        <v>-600</v>
      </c>
      <c r="H14" s="1" t="n">
        <f aca="false">VLOOKUP(G14,IMPS,2)</f>
        <v>-10</v>
      </c>
    </row>
    <row r="15" customFormat="false" ht="15" hidden="false" customHeight="false" outlineLevel="0" collapsed="false">
      <c r="A15" s="1" t="n">
        <f aca="false">A14+1</f>
        <v>10</v>
      </c>
      <c r="B15" s="1" t="n">
        <v>680</v>
      </c>
      <c r="C15" s="1" t="n">
        <v>-230</v>
      </c>
      <c r="D15" s="1" t="n">
        <v>680</v>
      </c>
      <c r="E15" s="1" t="n">
        <v>-150</v>
      </c>
      <c r="G15" s="1" t="n">
        <f aca="false">SUM(B15:E15)</f>
        <v>980</v>
      </c>
      <c r="H15" s="1" t="n">
        <f aca="false">VLOOKUP(G15,IMPS,2)</f>
        <v>12</v>
      </c>
    </row>
    <row r="16" customFormat="false" ht="15" hidden="false" customHeight="false" outlineLevel="0" collapsed="false">
      <c r="A16" s="1" t="n">
        <f aca="false">A15+1</f>
        <v>11</v>
      </c>
      <c r="B16" s="1" t="n">
        <v>170</v>
      </c>
      <c r="C16" s="1" t="n">
        <v>-140</v>
      </c>
      <c r="D16" s="1" t="n">
        <v>110</v>
      </c>
      <c r="E16" s="1" t="n">
        <v>-140</v>
      </c>
      <c r="G16" s="1" t="n">
        <f aca="false">SUM(B16:E16)</f>
        <v>0</v>
      </c>
      <c r="H16" s="1" t="n">
        <f aca="false">VLOOKUP(G16,IMPS,2)</f>
        <v>0</v>
      </c>
    </row>
    <row r="17" customFormat="false" ht="15" hidden="false" customHeight="false" outlineLevel="0" collapsed="false">
      <c r="A17" s="1" t="n">
        <f aca="false">A16+1</f>
        <v>12</v>
      </c>
      <c r="B17" s="1" t="n">
        <v>600</v>
      </c>
      <c r="C17" s="1" t="n">
        <v>-620</v>
      </c>
      <c r="D17" s="1" t="n">
        <v>600</v>
      </c>
      <c r="E17" s="1" t="n">
        <v>-180</v>
      </c>
      <c r="G17" s="1" t="n">
        <f aca="false">SUM(B17:E17)</f>
        <v>400</v>
      </c>
      <c r="H17" s="1" t="n">
        <f aca="false">VLOOKUP(G17,IMPS,2)</f>
        <v>7</v>
      </c>
      <c r="I17" s="1" t="n">
        <f aca="false">SUM(H12:H17)</f>
        <v>6</v>
      </c>
    </row>
    <row r="19" customFormat="false" ht="15" hidden="false" customHeight="false" outlineLevel="0" collapsed="false">
      <c r="A19" s="1" t="n">
        <v>13</v>
      </c>
      <c r="B19" s="1" t="n">
        <v>100</v>
      </c>
      <c r="C19" s="1" t="n">
        <v>140</v>
      </c>
      <c r="D19" s="1" t="n">
        <v>-140</v>
      </c>
      <c r="E19" s="1" t="n">
        <v>-500</v>
      </c>
      <c r="G19" s="1" t="n">
        <f aca="false">SUM(B19:E19)</f>
        <v>-400</v>
      </c>
      <c r="H19" s="1" t="n">
        <f aca="false">VLOOKUP(G19,IMPS,2)</f>
        <v>-7</v>
      </c>
    </row>
    <row r="20" customFormat="false" ht="15" hidden="false" customHeight="false" outlineLevel="0" collapsed="false">
      <c r="A20" s="1" t="n">
        <f aca="false">A19+1</f>
        <v>14</v>
      </c>
      <c r="B20" s="1" t="n">
        <v>150</v>
      </c>
      <c r="C20" s="1" t="n">
        <v>110</v>
      </c>
      <c r="D20" s="1" t="n">
        <v>-110</v>
      </c>
      <c r="E20" s="1" t="n">
        <v>110</v>
      </c>
      <c r="G20" s="1" t="n">
        <f aca="false">SUM(B20:E20)</f>
        <v>260</v>
      </c>
      <c r="H20" s="1" t="n">
        <f aca="false">VLOOKUP(G20,IMPS,2)</f>
        <v>5</v>
      </c>
    </row>
    <row r="21" customFormat="false" ht="15" hidden="false" customHeight="false" outlineLevel="0" collapsed="false">
      <c r="A21" s="1" t="n">
        <f aca="false">A20+1</f>
        <v>15</v>
      </c>
      <c r="B21" s="1" t="n">
        <v>-100</v>
      </c>
      <c r="C21" s="1" t="n">
        <v>-600</v>
      </c>
      <c r="D21" s="1" t="n">
        <v>630</v>
      </c>
      <c r="E21" s="1" t="n">
        <v>-100</v>
      </c>
      <c r="G21" s="1" t="n">
        <f aca="false">SUM(B21:E21)</f>
        <v>-170</v>
      </c>
      <c r="H21" s="1" t="n">
        <f aca="false">VLOOKUP(G21,IMPS,2)</f>
        <v>-3</v>
      </c>
    </row>
    <row r="22" customFormat="false" ht="15" hidden="false" customHeight="false" outlineLevel="0" collapsed="false">
      <c r="A22" s="1" t="n">
        <f aca="false">A21+1</f>
        <v>16</v>
      </c>
      <c r="B22" s="1" t="n">
        <v>200</v>
      </c>
      <c r="C22" s="1" t="n">
        <v>-110</v>
      </c>
      <c r="D22" s="1" t="n">
        <v>-50</v>
      </c>
      <c r="E22" s="1" t="n">
        <v>50</v>
      </c>
      <c r="G22" s="1" t="n">
        <f aca="false">SUM(B22:E22)</f>
        <v>90</v>
      </c>
      <c r="H22" s="1" t="n">
        <f aca="false">VLOOKUP(G22,IMPS,2)</f>
        <v>2</v>
      </c>
    </row>
    <row r="23" customFormat="false" ht="15" hidden="false" customHeight="false" outlineLevel="0" collapsed="false">
      <c r="A23" s="1" t="n">
        <f aca="false">A22+1</f>
        <v>17</v>
      </c>
      <c r="B23" s="1" t="n">
        <v>420</v>
      </c>
      <c r="C23" s="1" t="n">
        <v>-170</v>
      </c>
      <c r="D23" s="1" t="n">
        <v>-50</v>
      </c>
      <c r="E23" s="1" t="n">
        <v>-110</v>
      </c>
      <c r="G23" s="1" t="n">
        <f aca="false">SUM(B23:E23)</f>
        <v>90</v>
      </c>
      <c r="H23" s="1" t="n">
        <f aca="false">VLOOKUP(G23,IMPS,2)</f>
        <v>2</v>
      </c>
    </row>
    <row r="24" customFormat="false" ht="15" hidden="false" customHeight="false" outlineLevel="0" collapsed="false">
      <c r="A24" s="1" t="n">
        <f aca="false">A23+1</f>
        <v>18</v>
      </c>
      <c r="B24" s="1" t="n">
        <v>-100</v>
      </c>
      <c r="C24" s="1" t="n">
        <v>-200</v>
      </c>
      <c r="D24" s="1" t="n">
        <v>100</v>
      </c>
      <c r="E24" s="1" t="n">
        <v>-100</v>
      </c>
      <c r="G24" s="1" t="n">
        <f aca="false">SUM(B24:E24)</f>
        <v>-300</v>
      </c>
      <c r="H24" s="1" t="n">
        <f aca="false">VLOOKUP(G24,IMPS,2)</f>
        <v>-5</v>
      </c>
      <c r="I24" s="1" t="n">
        <f aca="false">SUM(H19:H24)</f>
        <v>-6</v>
      </c>
    </row>
    <row r="26" customFormat="false" ht="15" hidden="false" customHeight="false" outlineLevel="0" collapsed="false">
      <c r="A26" s="1" t="n">
        <v>19</v>
      </c>
      <c r="B26" s="1" t="n">
        <v>590</v>
      </c>
      <c r="C26" s="1" t="n">
        <v>50</v>
      </c>
      <c r="D26" s="1" t="n">
        <v>-100</v>
      </c>
      <c r="E26" s="1" t="n">
        <v>50</v>
      </c>
      <c r="G26" s="1" t="n">
        <f aca="false">SUM(B26:E26)</f>
        <v>590</v>
      </c>
      <c r="H26" s="1" t="n">
        <f aca="false">VLOOKUP(G26,IMPS,2)</f>
        <v>9</v>
      </c>
    </row>
    <row r="27" customFormat="false" ht="15" hidden="false" customHeight="false" outlineLevel="0" collapsed="false">
      <c r="A27" s="1" t="n">
        <f aca="false">A26+1</f>
        <v>20</v>
      </c>
      <c r="B27" s="1" t="n">
        <v>650</v>
      </c>
      <c r="C27" s="1" t="n">
        <v>-620</v>
      </c>
      <c r="D27" s="1" t="n">
        <v>170</v>
      </c>
      <c r="E27" s="1" t="n">
        <v>-170</v>
      </c>
      <c r="G27" s="1" t="n">
        <f aca="false">SUM(B27:E27)</f>
        <v>30</v>
      </c>
      <c r="H27" s="1" t="n">
        <f aca="false">VLOOKUP(G27,IMPS,2)</f>
        <v>1</v>
      </c>
    </row>
    <row r="28" customFormat="false" ht="15" hidden="false" customHeight="false" outlineLevel="0" collapsed="false">
      <c r="A28" s="1" t="n">
        <f aca="false">A27+1</f>
        <v>21</v>
      </c>
      <c r="B28" s="1" t="n">
        <v>600</v>
      </c>
      <c r="C28" s="1" t="n">
        <v>-110</v>
      </c>
      <c r="D28" s="1" t="n">
        <v>130</v>
      </c>
      <c r="E28" s="1" t="n">
        <v>-110</v>
      </c>
      <c r="G28" s="1" t="n">
        <f aca="false">SUM(B28:E28)</f>
        <v>510</v>
      </c>
      <c r="H28" s="1" t="n">
        <f aca="false">VLOOKUP(G28,IMPS,2)</f>
        <v>8</v>
      </c>
    </row>
    <row r="29" customFormat="false" ht="15" hidden="false" customHeight="false" outlineLevel="0" collapsed="false">
      <c r="A29" s="1" t="n">
        <f aca="false">A28+1</f>
        <v>22</v>
      </c>
      <c r="B29" s="1" t="n">
        <v>110</v>
      </c>
      <c r="C29" s="1" t="n">
        <v>-140</v>
      </c>
      <c r="D29" s="1" t="n">
        <v>-50</v>
      </c>
      <c r="E29" s="1" t="n">
        <v>100</v>
      </c>
      <c r="G29" s="1" t="n">
        <f aca="false">SUM(B29:E29)</f>
        <v>20</v>
      </c>
      <c r="H29" s="1" t="n">
        <f aca="false">VLOOKUP(G29,IMPS,2)</f>
        <v>1</v>
      </c>
    </row>
    <row r="30" customFormat="false" ht="15" hidden="false" customHeight="false" outlineLevel="0" collapsed="false">
      <c r="A30" s="1" t="n">
        <f aca="false">A29+1</f>
        <v>23</v>
      </c>
      <c r="B30" s="1" t="n">
        <v>120</v>
      </c>
      <c r="C30" s="1" t="n">
        <v>100</v>
      </c>
      <c r="D30" s="1" t="n">
        <v>-100</v>
      </c>
      <c r="E30" s="2" t="n">
        <v>-120</v>
      </c>
      <c r="G30" s="1" t="n">
        <f aca="false">SUM(B30:E30)</f>
        <v>0</v>
      </c>
      <c r="H30" s="1" t="n">
        <f aca="false">VLOOKUP(G30,IMPS,2)</f>
        <v>0</v>
      </c>
    </row>
    <row r="31" customFormat="false" ht="15" hidden="false" customHeight="false" outlineLevel="0" collapsed="false">
      <c r="A31" s="1" t="n">
        <f aca="false">A30+1</f>
        <v>24</v>
      </c>
      <c r="B31" s="1" t="n">
        <v>50</v>
      </c>
      <c r="C31" s="1" t="n">
        <v>-50</v>
      </c>
      <c r="D31" s="1" t="n">
        <v>50</v>
      </c>
      <c r="E31" s="1" t="n">
        <v>-50</v>
      </c>
      <c r="G31" s="1" t="n">
        <f aca="false">SUM(B31:E31)</f>
        <v>0</v>
      </c>
      <c r="H31" s="1" t="n">
        <f aca="false">VLOOKUP(G31,IMPS,2)</f>
        <v>0</v>
      </c>
      <c r="I31" s="1" t="n">
        <f aca="false">SUM(H26:H31)</f>
        <v>19</v>
      </c>
    </row>
    <row r="33" customFormat="false" ht="15" hidden="false" customHeight="false" outlineLevel="0" collapsed="false">
      <c r="F33" s="3" t="s">
        <v>12</v>
      </c>
      <c r="G33" s="1" t="n">
        <f aca="false">SUM(G5:G31)</f>
        <v>1000</v>
      </c>
      <c r="H33" s="1" t="n">
        <f aca="false">SUM(H5:H31)</f>
        <v>21</v>
      </c>
    </row>
    <row r="35" customFormat="false" ht="15" hidden="false" customHeight="false" outlineLevel="0" collapsed="false">
      <c r="F35" s="3" t="s">
        <v>13</v>
      </c>
      <c r="H35" s="1" t="str">
        <f aca="false">VLOOKUP(H33,VPs,2)&amp;"-"&amp;(20-VLOOKUP(H33,VPs,2))</f>
        <v>14-6</v>
      </c>
      <c r="T35" s="1"/>
      <c r="U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6" activeCellId="0" sqref="E26:H27"/>
    </sheetView>
  </sheetViews>
  <sheetFormatPr defaultColWidth="8.96484375" defaultRowHeight="15" zeroHeight="false" outlineLevelRow="0" outlineLevelCol="0"/>
  <cols>
    <col collapsed="false" customWidth="true" hidden="false" outlineLevel="0" max="5" min="5" style="3" width="10.56"/>
  </cols>
  <sheetData>
    <row r="1" customFormat="false" ht="15" hidden="false" customHeight="false" outlineLevel="0" collapsed="false">
      <c r="A1" s="4" t="n">
        <v>-99999</v>
      </c>
      <c r="B1" s="1" t="n">
        <v>-24</v>
      </c>
    </row>
    <row r="2" customFormat="false" ht="15" hidden="false" customHeight="false" outlineLevel="0" collapsed="false">
      <c r="A2" s="4" t="n">
        <v>-5649</v>
      </c>
      <c r="B2" s="1" t="n">
        <v>-23</v>
      </c>
    </row>
    <row r="3" customFormat="false" ht="15" hidden="false" customHeight="false" outlineLevel="0" collapsed="false">
      <c r="A3" s="4" t="n">
        <v>-4949</v>
      </c>
      <c r="B3" s="1" t="n">
        <v>-22</v>
      </c>
    </row>
    <row r="4" customFormat="false" ht="15" hidden="false" customHeight="false" outlineLevel="0" collapsed="false">
      <c r="A4" s="4" t="n">
        <v>-4239</v>
      </c>
      <c r="B4" s="1" t="n">
        <v>-21</v>
      </c>
    </row>
    <row r="5" customFormat="false" ht="15" hidden="false" customHeight="false" outlineLevel="0" collapsed="false">
      <c r="A5" s="4" t="n">
        <v>-3529</v>
      </c>
      <c r="B5" s="1" t="n">
        <v>-20</v>
      </c>
    </row>
    <row r="6" customFormat="false" ht="15" hidden="false" customHeight="false" outlineLevel="0" collapsed="false">
      <c r="A6" s="4" t="n">
        <v>-3179</v>
      </c>
      <c r="B6" s="1" t="n">
        <v>-19</v>
      </c>
    </row>
    <row r="7" customFormat="false" ht="15" hidden="false" customHeight="false" outlineLevel="0" collapsed="false">
      <c r="A7" s="4" t="n">
        <v>-2819</v>
      </c>
      <c r="B7" s="1" t="n">
        <v>-18</v>
      </c>
    </row>
    <row r="8" customFormat="false" ht="15" hidden="false" customHeight="false" outlineLevel="0" collapsed="false">
      <c r="A8" s="4" t="n">
        <v>-2469</v>
      </c>
      <c r="B8" s="1" t="n">
        <v>-17</v>
      </c>
    </row>
    <row r="9" customFormat="false" ht="15" hidden="false" customHeight="false" outlineLevel="0" collapsed="false">
      <c r="A9" s="4" t="n">
        <v>-2119</v>
      </c>
      <c r="B9" s="1" t="n">
        <v>-16</v>
      </c>
    </row>
    <row r="10" customFormat="false" ht="15" hidden="false" customHeight="false" outlineLevel="0" collapsed="false">
      <c r="A10" s="4" t="n">
        <v>-1829</v>
      </c>
      <c r="B10" s="1" t="n">
        <v>-15</v>
      </c>
    </row>
    <row r="11" customFormat="false" ht="15" hidden="false" customHeight="false" outlineLevel="0" collapsed="false">
      <c r="A11" s="4" t="n">
        <v>-1549</v>
      </c>
      <c r="B11" s="1" t="n">
        <v>-14</v>
      </c>
    </row>
    <row r="12" customFormat="false" ht="15" hidden="false" customHeight="false" outlineLevel="0" collapsed="false">
      <c r="A12" s="4" t="n">
        <v>-1269</v>
      </c>
      <c r="B12" s="1" t="n">
        <v>-13</v>
      </c>
    </row>
    <row r="13" customFormat="false" ht="15" hidden="false" customHeight="false" outlineLevel="0" collapsed="false">
      <c r="A13" s="4" t="n">
        <v>-1059</v>
      </c>
      <c r="B13" s="1" t="n">
        <v>-12</v>
      </c>
    </row>
    <row r="14" customFormat="false" ht="15" hidden="false" customHeight="false" outlineLevel="0" collapsed="false">
      <c r="A14" s="4" t="n">
        <v>-839</v>
      </c>
      <c r="B14" s="1" t="n">
        <v>-11</v>
      </c>
    </row>
    <row r="15" customFormat="false" ht="15" hidden="false" customHeight="false" outlineLevel="0" collapsed="false">
      <c r="A15" s="4" t="n">
        <v>-699</v>
      </c>
      <c r="B15" s="1" t="n">
        <v>-10</v>
      </c>
    </row>
    <row r="16" customFormat="false" ht="15" hidden="false" customHeight="false" outlineLevel="0" collapsed="false">
      <c r="A16" s="4" t="n">
        <v>-599</v>
      </c>
      <c r="B16" s="1" t="n">
        <v>-9</v>
      </c>
    </row>
    <row r="17" customFormat="false" ht="15" hidden="false" customHeight="false" outlineLevel="0" collapsed="false">
      <c r="A17" s="4" t="n">
        <v>-519</v>
      </c>
      <c r="B17" s="1" t="n">
        <v>-8</v>
      </c>
    </row>
    <row r="18" customFormat="false" ht="15" hidden="false" customHeight="false" outlineLevel="0" collapsed="false">
      <c r="A18" s="4" t="n">
        <v>-449</v>
      </c>
      <c r="B18" s="1" t="n">
        <v>-7</v>
      </c>
    </row>
    <row r="19" customFormat="false" ht="15" hidden="false" customHeight="false" outlineLevel="0" collapsed="false">
      <c r="A19" s="4" t="n">
        <v>-379</v>
      </c>
      <c r="B19" s="1" t="n">
        <v>-6</v>
      </c>
    </row>
    <row r="20" customFormat="false" ht="15" hidden="false" customHeight="false" outlineLevel="0" collapsed="false">
      <c r="A20" s="4" t="n">
        <v>-309</v>
      </c>
      <c r="B20" s="1" t="n">
        <v>-5</v>
      </c>
    </row>
    <row r="21" customFormat="false" ht="15" hidden="false" customHeight="false" outlineLevel="0" collapsed="false">
      <c r="A21" s="4" t="n">
        <v>-239</v>
      </c>
      <c r="B21" s="1" t="n">
        <v>-4</v>
      </c>
    </row>
    <row r="22" customFormat="false" ht="15" hidden="false" customHeight="false" outlineLevel="0" collapsed="false">
      <c r="A22" s="4" t="n">
        <v>-179</v>
      </c>
      <c r="B22" s="1" t="n">
        <v>-3</v>
      </c>
    </row>
    <row r="23" customFormat="false" ht="15" hidden="false" customHeight="false" outlineLevel="0" collapsed="false">
      <c r="A23" s="4" t="n">
        <v>-119</v>
      </c>
      <c r="B23" s="1" t="n">
        <v>-2</v>
      </c>
    </row>
    <row r="24" customFormat="false" ht="15" hidden="false" customHeight="false" outlineLevel="0" collapsed="false">
      <c r="A24" s="4" t="n">
        <v>-69</v>
      </c>
      <c r="B24" s="1" t="n">
        <v>-1</v>
      </c>
    </row>
    <row r="25" customFormat="false" ht="15" hidden="false" customHeight="false" outlineLevel="0" collapsed="false">
      <c r="A25" s="4" t="n">
        <v>-19</v>
      </c>
      <c r="B25" s="1" t="n">
        <v>0</v>
      </c>
    </row>
    <row r="26" customFormat="false" ht="15" hidden="false" customHeight="false" outlineLevel="0" collapsed="false">
      <c r="A26" s="4" t="n">
        <v>20</v>
      </c>
      <c r="B26" s="1" t="n">
        <v>1</v>
      </c>
      <c r="E26" s="3" t="str">
        <f aca="false">0&amp;" - "&amp;A26-10</f>
        <v>0 - 10</v>
      </c>
      <c r="G26" s="3" t="str">
        <f aca="false">"&lt;tr&gt;&lt;td align = center&gt;"&amp;E26&amp;"&lt;/td&gt;&lt;td align = center&gt;"&amp;B26&amp;"&lt;/td&gt;&lt;/tr&gt;"</f>
        <v>&lt;tr&gt;&lt;td align = center&gt;0 - 10&lt;/td&gt;&lt;td align = center&gt;1&lt;/td&gt;&lt;/tr&gt;</v>
      </c>
    </row>
    <row r="27" customFormat="false" ht="15" hidden="false" customHeight="false" outlineLevel="0" collapsed="false">
      <c r="A27" s="4" t="n">
        <v>70</v>
      </c>
      <c r="B27" s="1" t="n">
        <v>2</v>
      </c>
      <c r="E27" s="3" t="str">
        <f aca="false">A26&amp;" - "&amp;A27-10</f>
        <v>20 - 60</v>
      </c>
      <c r="G27" s="3" t="str">
        <f aca="false">"&lt;tr&gt;&lt;td align = center&gt;"&amp;E27&amp;"&lt;/td&gt;&lt;td align = center&gt;"&amp;B27&amp;"&lt;/td&gt;&lt;/tr&gt;"</f>
        <v>&lt;tr&gt;&lt;td align = center&gt;20 - 60&lt;/td&gt;&lt;td align = center&gt;2&lt;/td&gt;&lt;/tr&gt;</v>
      </c>
    </row>
    <row r="28" customFormat="false" ht="15" hidden="false" customHeight="false" outlineLevel="0" collapsed="false">
      <c r="A28" s="4" t="n">
        <v>120</v>
      </c>
      <c r="B28" s="1" t="n">
        <v>3</v>
      </c>
      <c r="E28" s="3" t="str">
        <f aca="false">A27&amp;" - "&amp;A28-10</f>
        <v>70 - 110</v>
      </c>
      <c r="G28" s="3" t="str">
        <f aca="false">"&lt;tr&gt;&lt;td align = center&gt;"&amp;E28&amp;"&lt;/td&gt;&lt;td align = center&gt;"&amp;B28&amp;"&lt;/td&gt;&lt;/tr&gt;"</f>
        <v>&lt;tr&gt;&lt;td align = center&gt;70 - 110&lt;/td&gt;&lt;td align = center&gt;3&lt;/td&gt;&lt;/tr&gt;</v>
      </c>
    </row>
    <row r="29" customFormat="false" ht="15" hidden="false" customHeight="false" outlineLevel="0" collapsed="false">
      <c r="A29" s="4" t="n">
        <v>180</v>
      </c>
      <c r="B29" s="1" t="n">
        <v>4</v>
      </c>
      <c r="E29" s="3" t="str">
        <f aca="false">A28&amp;" - "&amp;A29-10</f>
        <v>120 - 170</v>
      </c>
      <c r="G29" s="3" t="str">
        <f aca="false">"&lt;tr&gt;&lt;td align = center&gt;"&amp;E29&amp;"&lt;/td&gt;&lt;td align = center&gt;"&amp;B29&amp;"&lt;/td&gt;&lt;/tr&gt;"</f>
        <v>&lt;tr&gt;&lt;td align = center&gt;120 - 170&lt;/td&gt;&lt;td align = center&gt;4&lt;/td&gt;&lt;/tr&gt;</v>
      </c>
    </row>
    <row r="30" customFormat="false" ht="15" hidden="false" customHeight="false" outlineLevel="0" collapsed="false">
      <c r="A30" s="4" t="n">
        <v>240</v>
      </c>
      <c r="B30" s="1" t="n">
        <v>5</v>
      </c>
      <c r="E30" s="3" t="str">
        <f aca="false">A29&amp;" - "&amp;A30-10</f>
        <v>180 - 230</v>
      </c>
      <c r="G30" s="3" t="str">
        <f aca="false">"&lt;tr&gt;&lt;td align = center&gt;"&amp;E30&amp;"&lt;/td&gt;&lt;td align = center&gt;"&amp;B30&amp;"&lt;/td&gt;&lt;/tr&gt;"</f>
        <v>&lt;tr&gt;&lt;td align = center&gt;180 - 230&lt;/td&gt;&lt;td align = center&gt;5&lt;/td&gt;&lt;/tr&gt;</v>
      </c>
    </row>
    <row r="31" customFormat="false" ht="15" hidden="false" customHeight="false" outlineLevel="0" collapsed="false">
      <c r="A31" s="4" t="n">
        <v>310</v>
      </c>
      <c r="B31" s="1" t="n">
        <v>6</v>
      </c>
      <c r="E31" s="3" t="str">
        <f aca="false">A30&amp;" - "&amp;A31-10</f>
        <v>240 - 300</v>
      </c>
      <c r="G31" s="3" t="str">
        <f aca="false">"&lt;tr&gt;&lt;td align = center&gt;"&amp;E31&amp;"&lt;/td&gt;&lt;td align = center&gt;"&amp;B31&amp;"&lt;/td&gt;&lt;/tr&gt;"</f>
        <v>&lt;tr&gt;&lt;td align = center&gt;240 - 300&lt;/td&gt;&lt;td align = center&gt;6&lt;/td&gt;&lt;/tr&gt;</v>
      </c>
    </row>
    <row r="32" customFormat="false" ht="15" hidden="false" customHeight="false" outlineLevel="0" collapsed="false">
      <c r="A32" s="4" t="n">
        <v>380</v>
      </c>
      <c r="B32" s="1" t="n">
        <v>7</v>
      </c>
      <c r="E32" s="3" t="str">
        <f aca="false">A31&amp;" - "&amp;A32-10</f>
        <v>310 - 370</v>
      </c>
      <c r="G32" s="3" t="str">
        <f aca="false">"&lt;tr&gt;&lt;td align = center&gt;"&amp;E32&amp;"&lt;/td&gt;&lt;td align = center&gt;"&amp;B32&amp;"&lt;/td&gt;&lt;/tr&gt;"</f>
        <v>&lt;tr&gt;&lt;td align = center&gt;310 - 370&lt;/td&gt;&lt;td align = center&gt;7&lt;/td&gt;&lt;/tr&gt;</v>
      </c>
    </row>
    <row r="33" customFormat="false" ht="15" hidden="false" customHeight="false" outlineLevel="0" collapsed="false">
      <c r="A33" s="4" t="n">
        <v>450</v>
      </c>
      <c r="B33" s="1" t="n">
        <v>8</v>
      </c>
      <c r="E33" s="3" t="str">
        <f aca="false">A32&amp;" - "&amp;A33-10</f>
        <v>380 - 440</v>
      </c>
      <c r="G33" s="3" t="str">
        <f aca="false">"&lt;tr&gt;&lt;td align = center&gt;"&amp;E33&amp;"&lt;/td&gt;&lt;td align = center&gt;"&amp;B33&amp;"&lt;/td&gt;&lt;/tr&gt;"</f>
        <v>&lt;tr&gt;&lt;td align = center&gt;380 - 440&lt;/td&gt;&lt;td align = center&gt;8&lt;/td&gt;&lt;/tr&gt;</v>
      </c>
    </row>
    <row r="34" customFormat="false" ht="15" hidden="false" customHeight="false" outlineLevel="0" collapsed="false">
      <c r="A34" s="4" t="n">
        <v>520</v>
      </c>
      <c r="B34" s="1" t="n">
        <v>9</v>
      </c>
      <c r="E34" s="3" t="str">
        <f aca="false">A33&amp;" - "&amp;A34-10</f>
        <v>450 - 510</v>
      </c>
      <c r="G34" s="3" t="str">
        <f aca="false">"&lt;tr&gt;&lt;td align = center&gt;"&amp;E34&amp;"&lt;/td&gt;&lt;td align = center&gt;"&amp;B34&amp;"&lt;/td&gt;&lt;/tr&gt;"</f>
        <v>&lt;tr&gt;&lt;td align = center&gt;450 - 510&lt;/td&gt;&lt;td align = center&gt;9&lt;/td&gt;&lt;/tr&gt;</v>
      </c>
    </row>
    <row r="35" customFormat="false" ht="15" hidden="false" customHeight="false" outlineLevel="0" collapsed="false">
      <c r="A35" s="4" t="n">
        <v>600</v>
      </c>
      <c r="B35" s="1" t="n">
        <v>10</v>
      </c>
      <c r="E35" s="3" t="str">
        <f aca="false">A34&amp;" - "&amp;A35-10</f>
        <v>520 - 590</v>
      </c>
      <c r="G35" s="3" t="str">
        <f aca="false">"&lt;tr&gt;&lt;td align = center&gt;"&amp;E35&amp;"&lt;/td&gt;&lt;td align = center&gt;"&amp;B35&amp;"&lt;/td&gt;&lt;/tr&gt;"</f>
        <v>&lt;tr&gt;&lt;td align = center&gt;520 - 590&lt;/td&gt;&lt;td align = center&gt;10&lt;/td&gt;&lt;/tr&gt;</v>
      </c>
    </row>
    <row r="36" customFormat="false" ht="15" hidden="false" customHeight="false" outlineLevel="0" collapsed="false">
      <c r="A36" s="4" t="n">
        <v>700</v>
      </c>
      <c r="B36" s="1" t="n">
        <v>11</v>
      </c>
      <c r="E36" s="3" t="str">
        <f aca="false">A35&amp;" - "&amp;A36-10</f>
        <v>600 - 690</v>
      </c>
      <c r="G36" s="3" t="str">
        <f aca="false">"&lt;tr&gt;&lt;td align = center&gt;"&amp;E36&amp;"&lt;/td&gt;&lt;td align = center&gt;"&amp;B36&amp;"&lt;/td&gt;&lt;/tr&gt;"</f>
        <v>&lt;tr&gt;&lt;td align = center&gt;600 - 690&lt;/td&gt;&lt;td align = center&gt;11&lt;/td&gt;&lt;/tr&gt;</v>
      </c>
    </row>
    <row r="37" customFormat="false" ht="15" hidden="false" customHeight="false" outlineLevel="0" collapsed="false">
      <c r="A37" s="4" t="n">
        <v>840</v>
      </c>
      <c r="B37" s="1" t="n">
        <v>12</v>
      </c>
      <c r="E37" s="3" t="str">
        <f aca="false">A36&amp;" - "&amp;A37-10</f>
        <v>700 - 830</v>
      </c>
      <c r="G37" s="3" t="str">
        <f aca="false">"&lt;tr&gt;&lt;td align = center&gt;"&amp;E37&amp;"&lt;/td&gt;&lt;td align = center&gt;"&amp;B37&amp;"&lt;/td&gt;&lt;/tr&gt;"</f>
        <v>&lt;tr&gt;&lt;td align = center&gt;700 - 830&lt;/td&gt;&lt;td align = center&gt;12&lt;/td&gt;&lt;/tr&gt;</v>
      </c>
    </row>
    <row r="38" customFormat="false" ht="15" hidden="false" customHeight="false" outlineLevel="0" collapsed="false">
      <c r="A38" s="4" t="n">
        <v>1060</v>
      </c>
      <c r="B38" s="1" t="n">
        <v>13</v>
      </c>
      <c r="E38" s="3" t="str">
        <f aca="false">A37&amp;" - "&amp;A38-10</f>
        <v>840 - 1050</v>
      </c>
      <c r="G38" s="3" t="str">
        <f aca="false">"&lt;tr&gt;&lt;td align = center&gt;"&amp;E38&amp;"&lt;/td&gt;&lt;td align = center&gt;"&amp;B38&amp;"&lt;/td&gt;&lt;/tr&gt;"</f>
        <v>&lt;tr&gt;&lt;td align = center&gt;840 - 1050&lt;/td&gt;&lt;td align = center&gt;13&lt;/td&gt;&lt;/tr&gt;</v>
      </c>
    </row>
    <row r="39" customFormat="false" ht="15" hidden="false" customHeight="false" outlineLevel="0" collapsed="false">
      <c r="A39" s="4" t="n">
        <v>1270</v>
      </c>
      <c r="B39" s="1" t="n">
        <v>14</v>
      </c>
      <c r="E39" s="3" t="str">
        <f aca="false">A38&amp;" - "&amp;A39-10</f>
        <v>1060 - 1260</v>
      </c>
      <c r="G39" s="3" t="str">
        <f aca="false">"&lt;tr&gt;&lt;td align = center&gt;"&amp;E39&amp;"&lt;/td&gt;&lt;td align = center&gt;"&amp;B39&amp;"&lt;/td&gt;&lt;/tr&gt;"</f>
        <v>&lt;tr&gt;&lt;td align = center&gt;1060 - 1260&lt;/td&gt;&lt;td align = center&gt;14&lt;/td&gt;&lt;/tr&gt;</v>
      </c>
    </row>
    <row r="40" customFormat="false" ht="15" hidden="false" customHeight="false" outlineLevel="0" collapsed="false">
      <c r="A40" s="4" t="n">
        <v>1550</v>
      </c>
      <c r="B40" s="1" t="n">
        <v>15</v>
      </c>
      <c r="E40" s="3" t="str">
        <f aca="false">A39&amp;" - "&amp;A40-10</f>
        <v>1270 - 1540</v>
      </c>
      <c r="G40" s="3" t="str">
        <f aca="false">"&lt;tr&gt;&lt;td align = center&gt;"&amp;E40&amp;"&lt;/td&gt;&lt;td align = center&gt;"&amp;B40&amp;"&lt;/td&gt;&lt;/tr&gt;"</f>
        <v>&lt;tr&gt;&lt;td align = center&gt;1270 - 1540&lt;/td&gt;&lt;td align = center&gt;15&lt;/td&gt;&lt;/tr&gt;</v>
      </c>
    </row>
    <row r="41" customFormat="false" ht="15" hidden="false" customHeight="false" outlineLevel="0" collapsed="false">
      <c r="A41" s="4" t="n">
        <v>1830</v>
      </c>
      <c r="B41" s="1" t="n">
        <v>16</v>
      </c>
      <c r="E41" s="3" t="str">
        <f aca="false">A40&amp;" - "&amp;A41-10</f>
        <v>1550 - 1820</v>
      </c>
      <c r="G41" s="3" t="str">
        <f aca="false">"&lt;tr&gt;&lt;td align = center&gt;"&amp;E41&amp;"&lt;/td&gt;&lt;td align = center&gt;"&amp;B41&amp;"&lt;/td&gt;&lt;/tr&gt;"</f>
        <v>&lt;tr&gt;&lt;td align = center&gt;1550 - 1820&lt;/td&gt;&lt;td align = center&gt;16&lt;/td&gt;&lt;/tr&gt;</v>
      </c>
    </row>
    <row r="42" customFormat="false" ht="15" hidden="false" customHeight="false" outlineLevel="0" collapsed="false">
      <c r="A42" s="4" t="n">
        <v>2120</v>
      </c>
      <c r="B42" s="1" t="n">
        <v>17</v>
      </c>
      <c r="E42" s="3" t="str">
        <f aca="false">A41&amp;" - "&amp;A42-10</f>
        <v>1830 - 2110</v>
      </c>
      <c r="G42" s="3" t="str">
        <f aca="false">"&lt;tr&gt;&lt;td align = center&gt;"&amp;E42&amp;"&lt;/td&gt;&lt;td align = center&gt;"&amp;B42&amp;"&lt;/td&gt;&lt;/tr&gt;"</f>
        <v>&lt;tr&gt;&lt;td align = center&gt;1830 - 2110&lt;/td&gt;&lt;td align = center&gt;17&lt;/td&gt;&lt;/tr&gt;</v>
      </c>
    </row>
    <row r="43" customFormat="false" ht="15" hidden="false" customHeight="false" outlineLevel="0" collapsed="false">
      <c r="A43" s="4" t="n">
        <v>2470</v>
      </c>
      <c r="B43" s="1" t="n">
        <v>18</v>
      </c>
      <c r="E43" s="3" t="str">
        <f aca="false">A42&amp;" - "&amp;A43-10</f>
        <v>2120 - 2460</v>
      </c>
      <c r="G43" s="3" t="str">
        <f aca="false">"&lt;tr&gt;&lt;td align = center&gt;"&amp;E43&amp;"&lt;/td&gt;&lt;td align = center&gt;"&amp;B43&amp;"&lt;/td&gt;&lt;/tr&gt;"</f>
        <v>&lt;tr&gt;&lt;td align = center&gt;2120 - 2460&lt;/td&gt;&lt;td align = center&gt;18&lt;/td&gt;&lt;/tr&gt;</v>
      </c>
    </row>
    <row r="44" customFormat="false" ht="15" hidden="false" customHeight="false" outlineLevel="0" collapsed="false">
      <c r="A44" s="4" t="n">
        <v>2820</v>
      </c>
      <c r="B44" s="1" t="n">
        <v>19</v>
      </c>
      <c r="E44" s="3" t="str">
        <f aca="false">A43&amp;" - "&amp;A44-10</f>
        <v>2470 - 2810</v>
      </c>
      <c r="G44" s="3" t="str">
        <f aca="false">"&lt;tr&gt;&lt;td align = center&gt;"&amp;E44&amp;"&lt;/td&gt;&lt;td align = center&gt;"&amp;B44&amp;"&lt;/td&gt;&lt;/tr&gt;"</f>
        <v>&lt;tr&gt;&lt;td align = center&gt;2470 - 2810&lt;/td&gt;&lt;td align = center&gt;19&lt;/td&gt;&lt;/tr&gt;</v>
      </c>
    </row>
    <row r="45" customFormat="false" ht="15" hidden="false" customHeight="false" outlineLevel="0" collapsed="false">
      <c r="A45" s="4" t="n">
        <v>3180</v>
      </c>
      <c r="B45" s="1" t="n">
        <v>20</v>
      </c>
      <c r="E45" s="3" t="str">
        <f aca="false">A44&amp;" - "&amp;A45-10</f>
        <v>2820 - 3170</v>
      </c>
      <c r="G45" s="3" t="str">
        <f aca="false">"&lt;tr&gt;&lt;td align = center&gt;"&amp;E45&amp;"&lt;/td&gt;&lt;td align = center&gt;"&amp;B45&amp;"&lt;/td&gt;&lt;/tr&gt;"</f>
        <v>&lt;tr&gt;&lt;td align = center&gt;2820 - 3170&lt;/td&gt;&lt;td align = center&gt;20&lt;/td&gt;&lt;/tr&gt;</v>
      </c>
    </row>
    <row r="46" customFormat="false" ht="15" hidden="false" customHeight="false" outlineLevel="0" collapsed="false">
      <c r="A46" s="4" t="n">
        <v>3530</v>
      </c>
      <c r="B46" s="1" t="n">
        <v>21</v>
      </c>
      <c r="E46" s="3" t="str">
        <f aca="false">A45&amp;" - "&amp;A46-10</f>
        <v>3180 - 3520</v>
      </c>
      <c r="G46" s="3" t="str">
        <f aca="false">"&lt;tr&gt;&lt;td align = center&gt;"&amp;E46&amp;"&lt;/td&gt;&lt;td align = center&gt;"&amp;B46&amp;"&lt;/td&gt;&lt;/tr&gt;"</f>
        <v>&lt;tr&gt;&lt;td align = center&gt;3180 - 3520&lt;/td&gt;&lt;td align = center&gt;21&lt;/td&gt;&lt;/tr&gt;</v>
      </c>
    </row>
    <row r="47" customFormat="false" ht="15" hidden="false" customHeight="false" outlineLevel="0" collapsed="false">
      <c r="A47" s="4" t="n">
        <v>4240</v>
      </c>
      <c r="B47" s="1" t="n">
        <v>22</v>
      </c>
      <c r="E47" s="3" t="str">
        <f aca="false">A46&amp;" - "&amp;A47-10</f>
        <v>3530 - 4230</v>
      </c>
      <c r="G47" s="3" t="str">
        <f aca="false">"&lt;tr&gt;&lt;td align = center&gt;"&amp;E47&amp;"&lt;/td&gt;&lt;td align = center&gt;"&amp;B47&amp;"&lt;/td&gt;&lt;/tr&gt;"</f>
        <v>&lt;tr&gt;&lt;td align = center&gt;3530 - 4230&lt;/td&gt;&lt;td align = center&gt;22&lt;/td&gt;&lt;/tr&gt;</v>
      </c>
    </row>
    <row r="48" customFormat="false" ht="15" hidden="false" customHeight="false" outlineLevel="0" collapsed="false">
      <c r="A48" s="4" t="n">
        <v>4950</v>
      </c>
      <c r="B48" s="1" t="n">
        <v>23</v>
      </c>
      <c r="E48" s="3" t="str">
        <f aca="false">A47&amp;" - "&amp;A48-10</f>
        <v>4240 - 4940</v>
      </c>
      <c r="G48" s="3" t="str">
        <f aca="false">"&lt;tr&gt;&lt;td align = center&gt;"&amp;E48&amp;"&lt;/td&gt;&lt;td align = center&gt;"&amp;B48&amp;"&lt;/td&gt;&lt;/tr&gt;"</f>
        <v>&lt;tr&gt;&lt;td align = center&gt;4240 - 4940&lt;/td&gt;&lt;td align = center&gt;23&lt;/td&gt;&lt;/tr&gt;</v>
      </c>
    </row>
    <row r="49" customFormat="false" ht="15" hidden="false" customHeight="false" outlineLevel="0" collapsed="false">
      <c r="A49" s="4" t="n">
        <v>5650</v>
      </c>
      <c r="B49" s="1" t="n">
        <v>24</v>
      </c>
      <c r="E49" s="3" t="str">
        <f aca="false">A48&amp;" - "&amp;A49-10</f>
        <v>4950 - 5640</v>
      </c>
      <c r="G49" s="3" t="str">
        <f aca="false">"&lt;tr&gt;&lt;td align = center&gt;"&amp;E49&amp;"&lt;/td&gt;&lt;td align = center&gt;"&amp;B49&amp;"&lt;/td&gt;&lt;/tr&gt;"</f>
        <v>&lt;tr&gt;&lt;td align = center&gt;4950 - 5640&lt;/td&gt;&lt;td align = center&gt;24&lt;/td&gt;&lt;/tr&gt;</v>
      </c>
    </row>
    <row r="50" customFormat="false" ht="15" hidden="false" customHeight="false" outlineLevel="0" collapsed="false">
      <c r="E50" s="3" t="str">
        <f aca="false">A49&amp;"+"</f>
        <v>5650+</v>
      </c>
      <c r="G50" s="3" t="str">
        <f aca="false">"&lt;tr&gt;&lt;td align = center&gt;"&amp;E50&amp;"&lt;/td&gt;&lt;td align = center&gt;"&amp;B50&amp;"&lt;/td&gt;&lt;/tr&gt;"</f>
        <v>&lt;tr&gt;&lt;td align = center&gt;5650+&lt;/td&gt;&lt;td align = center&gt;&lt;/td&gt;&lt;/tr&gt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n">
        <v>-99999</v>
      </c>
      <c r="B1" s="3" t="n">
        <v>0</v>
      </c>
    </row>
    <row r="2" customFormat="false" ht="15" hidden="false" customHeight="false" outlineLevel="0" collapsed="false">
      <c r="A2" s="3" t="n">
        <v>-65</v>
      </c>
      <c r="B2" s="3" t="n">
        <v>1</v>
      </c>
    </row>
    <row r="3" customFormat="false" ht="15" hidden="false" customHeight="false" outlineLevel="0" collapsed="false">
      <c r="A3" s="3" t="n">
        <v>-53</v>
      </c>
      <c r="B3" s="3" t="n">
        <f aca="false">1+B2</f>
        <v>2</v>
      </c>
    </row>
    <row r="4" customFormat="false" ht="15" hidden="false" customHeight="false" outlineLevel="0" collapsed="false">
      <c r="A4" s="3" t="n">
        <v>-43</v>
      </c>
      <c r="B4" s="3" t="n">
        <f aca="false">1+B3</f>
        <v>3</v>
      </c>
    </row>
    <row r="5" customFormat="false" ht="15" hidden="false" customHeight="false" outlineLevel="0" collapsed="false">
      <c r="A5" s="3" t="n">
        <v>-34</v>
      </c>
      <c r="B5" s="3" t="n">
        <f aca="false">1+B4</f>
        <v>4</v>
      </c>
    </row>
    <row r="6" customFormat="false" ht="15" hidden="false" customHeight="false" outlineLevel="0" collapsed="false">
      <c r="A6" s="3" t="n">
        <v>-27</v>
      </c>
      <c r="B6" s="3" t="n">
        <f aca="false">1+B5</f>
        <v>5</v>
      </c>
    </row>
    <row r="7" customFormat="false" ht="15" hidden="false" customHeight="false" outlineLevel="0" collapsed="false">
      <c r="A7" s="3" t="n">
        <v>-21</v>
      </c>
      <c r="B7" s="3" t="n">
        <f aca="false">1+B6</f>
        <v>6</v>
      </c>
    </row>
    <row r="8" customFormat="false" ht="15" hidden="false" customHeight="false" outlineLevel="0" collapsed="false">
      <c r="A8" s="3" t="n">
        <v>-15</v>
      </c>
      <c r="B8" s="3" t="n">
        <f aca="false">1+B7</f>
        <v>7</v>
      </c>
    </row>
    <row r="9" customFormat="false" ht="15" hidden="false" customHeight="false" outlineLevel="0" collapsed="false">
      <c r="A9" s="3" t="n">
        <v>-10</v>
      </c>
      <c r="B9" s="3" t="n">
        <f aca="false">1+B8</f>
        <v>8</v>
      </c>
    </row>
    <row r="10" customFormat="false" ht="15" hidden="false" customHeight="false" outlineLevel="0" collapsed="false">
      <c r="A10" s="3" t="n">
        <v>-5</v>
      </c>
      <c r="B10" s="3" t="n">
        <f aca="false">1+B9</f>
        <v>9</v>
      </c>
    </row>
    <row r="11" customFormat="false" ht="15" hidden="false" customHeight="false" outlineLevel="0" collapsed="false">
      <c r="A11" s="3" t="n">
        <v>-1</v>
      </c>
      <c r="B11" s="3" t="n">
        <f aca="false">1+B10</f>
        <v>10</v>
      </c>
      <c r="E11" s="3" t="str">
        <f aca="false">0&amp;" - "&amp;A12-1</f>
        <v>0 - 1</v>
      </c>
      <c r="G11" s="3" t="str">
        <f aca="false">"&lt;tr&gt;&lt;td align = center&gt;"&amp;E11&amp;"&lt;/td&gt;&lt;td align = center&gt;"&amp;B11&amp;" - "&amp;20-B11&amp;"&lt;/td&gt;&lt;/tr&gt;"</f>
        <v>&lt;tr&gt;&lt;td align = center&gt;0 - 1&lt;/td&gt;&lt;td align = center&gt;10 - 10&lt;/td&gt;&lt;/tr&gt;</v>
      </c>
    </row>
    <row r="12" customFormat="false" ht="15" hidden="false" customHeight="false" outlineLevel="0" collapsed="false">
      <c r="A12" s="3" t="n">
        <v>2</v>
      </c>
      <c r="B12" s="3" t="n">
        <f aca="false">1+B11</f>
        <v>11</v>
      </c>
      <c r="E12" s="3" t="str">
        <f aca="false">A12&amp;" - "&amp;A13-1</f>
        <v>2 - 5</v>
      </c>
      <c r="G12" s="3" t="str">
        <f aca="false">"&lt;tr&gt;&lt;td align = center&gt;"&amp;E12&amp;"&lt;/td&gt;&lt;td align = center&gt;"&amp;B12&amp;" - "&amp;20-B12&amp;"&lt;/td&gt;&lt;/tr&gt;"</f>
        <v>&lt;tr&gt;&lt;td align = center&gt;2 - 5&lt;/td&gt;&lt;td align = center&gt;11 - 9&lt;/td&gt;&lt;/tr&gt;</v>
      </c>
    </row>
    <row r="13" customFormat="false" ht="15" hidden="false" customHeight="false" outlineLevel="0" collapsed="false">
      <c r="A13" s="3" t="n">
        <v>6</v>
      </c>
      <c r="B13" s="3" t="n">
        <f aca="false">1+B12</f>
        <v>12</v>
      </c>
      <c r="E13" s="3" t="str">
        <f aca="false">A13&amp;" - "&amp;A14-1</f>
        <v>6 - 10</v>
      </c>
      <c r="G13" s="3" t="str">
        <f aca="false">"&lt;tr&gt;&lt;td align = center&gt;"&amp;E13&amp;"&lt;/td&gt;&lt;td align = center&gt;"&amp;B13&amp;" - "&amp;20-B13&amp;"&lt;/td&gt;&lt;/tr&gt;"</f>
        <v>&lt;tr&gt;&lt;td align = center&gt;6 - 10&lt;/td&gt;&lt;td align = center&gt;12 - 8&lt;/td&gt;&lt;/tr&gt;</v>
      </c>
    </row>
    <row r="14" customFormat="false" ht="15" hidden="false" customHeight="false" outlineLevel="0" collapsed="false">
      <c r="A14" s="3" t="n">
        <v>11</v>
      </c>
      <c r="B14" s="3" t="n">
        <f aca="false">1+B13</f>
        <v>13</v>
      </c>
      <c r="E14" s="3" t="str">
        <f aca="false">A14&amp;" - "&amp;A15-1</f>
        <v>11 - 15</v>
      </c>
      <c r="G14" s="3" t="str">
        <f aca="false">"&lt;tr&gt;&lt;td align = center&gt;"&amp;E14&amp;"&lt;/td&gt;&lt;td align = center&gt;"&amp;B14&amp;" - "&amp;20-B14&amp;"&lt;/td&gt;&lt;/tr&gt;"</f>
        <v>&lt;tr&gt;&lt;td align = center&gt;11 - 15&lt;/td&gt;&lt;td align = center&gt;13 - 7&lt;/td&gt;&lt;/tr&gt;</v>
      </c>
    </row>
    <row r="15" customFormat="false" ht="15" hidden="false" customHeight="false" outlineLevel="0" collapsed="false">
      <c r="A15" s="3" t="n">
        <v>16</v>
      </c>
      <c r="B15" s="3" t="n">
        <f aca="false">1+B14</f>
        <v>14</v>
      </c>
      <c r="E15" s="3" t="str">
        <f aca="false">A15&amp;" - "&amp;A16-1</f>
        <v>16 - 21</v>
      </c>
      <c r="G15" s="3" t="str">
        <f aca="false">"&lt;tr&gt;&lt;td align = center&gt;"&amp;E15&amp;"&lt;/td&gt;&lt;td align = center&gt;"&amp;B15&amp;" - "&amp;20-B15&amp;"&lt;/td&gt;&lt;/tr&gt;"</f>
        <v>&lt;tr&gt;&lt;td align = center&gt;16 - 21&lt;/td&gt;&lt;td align = center&gt;14 - 6&lt;/td&gt;&lt;/tr&gt;</v>
      </c>
    </row>
    <row r="16" customFormat="false" ht="15" hidden="false" customHeight="false" outlineLevel="0" collapsed="false">
      <c r="A16" s="3" t="n">
        <v>22</v>
      </c>
      <c r="B16" s="3" t="n">
        <f aca="false">1+B15</f>
        <v>15</v>
      </c>
      <c r="E16" s="3" t="str">
        <f aca="false">A16&amp;" - "&amp;A17-1</f>
        <v>22 - 27</v>
      </c>
      <c r="G16" s="3" t="str">
        <f aca="false">"&lt;tr&gt;&lt;td align = center&gt;"&amp;E16&amp;"&lt;/td&gt;&lt;td align = center&gt;"&amp;B16&amp;" - "&amp;20-B16&amp;"&lt;/td&gt;&lt;/tr&gt;"</f>
        <v>&lt;tr&gt;&lt;td align = center&gt;22 - 27&lt;/td&gt;&lt;td align = center&gt;15 - 5&lt;/td&gt;&lt;/tr&gt;</v>
      </c>
    </row>
    <row r="17" customFormat="false" ht="15" hidden="false" customHeight="false" outlineLevel="0" collapsed="false">
      <c r="A17" s="3" t="n">
        <v>28</v>
      </c>
      <c r="B17" s="3" t="n">
        <f aca="false">1+B16</f>
        <v>16</v>
      </c>
      <c r="E17" s="3" t="str">
        <f aca="false">A17&amp;" - "&amp;A18-1</f>
        <v>28 - 34</v>
      </c>
      <c r="G17" s="3" t="str">
        <f aca="false">"&lt;tr&gt;&lt;td align = center&gt;"&amp;E17&amp;"&lt;/td&gt;&lt;td align = center&gt;"&amp;B17&amp;" - "&amp;20-B17&amp;"&lt;/td&gt;&lt;/tr&gt;"</f>
        <v>&lt;tr&gt;&lt;td align = center&gt;28 - 34&lt;/td&gt;&lt;td align = center&gt;16 - 4&lt;/td&gt;&lt;/tr&gt;</v>
      </c>
    </row>
    <row r="18" customFormat="false" ht="15" hidden="false" customHeight="false" outlineLevel="0" collapsed="false">
      <c r="A18" s="3" t="n">
        <v>35</v>
      </c>
      <c r="B18" s="3" t="n">
        <f aca="false">1+B17</f>
        <v>17</v>
      </c>
      <c r="E18" s="3" t="str">
        <f aca="false">A18&amp;" - "&amp;A19-1</f>
        <v>35 - 43</v>
      </c>
      <c r="G18" s="3" t="str">
        <f aca="false">"&lt;tr&gt;&lt;td align = center&gt;"&amp;E18&amp;"&lt;/td&gt;&lt;td align = center&gt;"&amp;B18&amp;" - "&amp;20-B18&amp;"&lt;/td&gt;&lt;/tr&gt;"</f>
        <v>&lt;tr&gt;&lt;td align = center&gt;35 - 43&lt;/td&gt;&lt;td align = center&gt;17 - 3&lt;/td&gt;&lt;/tr&gt;</v>
      </c>
    </row>
    <row r="19" customFormat="false" ht="15" hidden="false" customHeight="false" outlineLevel="0" collapsed="false">
      <c r="A19" s="3" t="n">
        <v>44</v>
      </c>
      <c r="B19" s="3" t="n">
        <f aca="false">1+B18</f>
        <v>18</v>
      </c>
      <c r="E19" s="3" t="str">
        <f aca="false">A19&amp;" - "&amp;A20-1</f>
        <v>44 - 53</v>
      </c>
      <c r="G19" s="3" t="str">
        <f aca="false">"&lt;tr&gt;&lt;td align = center&gt;"&amp;E19&amp;"&lt;/td&gt;&lt;td align = center&gt;"&amp;B19&amp;" - "&amp;20-B19&amp;"&lt;/td&gt;&lt;/tr&gt;"</f>
        <v>&lt;tr&gt;&lt;td align = center&gt;44 - 53&lt;/td&gt;&lt;td align = center&gt;18 - 2&lt;/td&gt;&lt;/tr&gt;</v>
      </c>
    </row>
    <row r="20" customFormat="false" ht="15" hidden="false" customHeight="false" outlineLevel="0" collapsed="false">
      <c r="A20" s="3" t="n">
        <v>54</v>
      </c>
      <c r="B20" s="3" t="n">
        <f aca="false">1+B19</f>
        <v>19</v>
      </c>
      <c r="E20" s="3" t="str">
        <f aca="false">A20&amp;" - "&amp;A21-1</f>
        <v>54 - 65</v>
      </c>
      <c r="G20" s="3" t="str">
        <f aca="false">"&lt;tr&gt;&lt;td align = center&gt;"&amp;E20&amp;"&lt;/td&gt;&lt;td align = center&gt;"&amp;B20&amp;" - "&amp;20-B20&amp;"&lt;/td&gt;&lt;/tr&gt;"</f>
        <v>&lt;tr&gt;&lt;td align = center&gt;54 - 65&lt;/td&gt;&lt;td align = center&gt;19 - 1&lt;/td&gt;&lt;/tr&gt;</v>
      </c>
    </row>
    <row r="21" customFormat="false" ht="15" hidden="false" customHeight="false" outlineLevel="0" collapsed="false">
      <c r="A21" s="3" t="n">
        <v>66</v>
      </c>
      <c r="B21" s="3" t="n">
        <f aca="false">1+B20</f>
        <v>20</v>
      </c>
      <c r="E21" s="3" t="s">
        <v>22</v>
      </c>
      <c r="G21" s="3" t="str">
        <f aca="false">"&lt;tr&gt;&lt;td align = center&gt;"&amp;E21&amp;"&lt;/td&gt;&lt;td align = center&gt;"&amp;B21&amp;" - "&amp;20-B21&amp;"&lt;/td&gt;&lt;/tr&gt;"</f>
        <v>&lt;tr&gt;&lt;td align = center&gt;66+&lt;/td&gt;&lt;td align = center&gt;20 - 0&lt;/td&gt;&lt;/tr&gt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n">
        <v>-70</v>
      </c>
      <c r="B1" s="3" t="n">
        <f aca="false">1+A1</f>
        <v>-69</v>
      </c>
      <c r="C1" s="3" t="n">
        <f aca="false">1+B1</f>
        <v>-68</v>
      </c>
      <c r="D1" s="3" t="n">
        <f aca="false">1+C1</f>
        <v>-67</v>
      </c>
      <c r="E1" s="3" t="n">
        <f aca="false">1+D1</f>
        <v>-66</v>
      </c>
      <c r="F1" s="3" t="n">
        <f aca="false">1+E1</f>
        <v>-65</v>
      </c>
      <c r="G1" s="3" t="n">
        <f aca="false">1+F1</f>
        <v>-64</v>
      </c>
      <c r="H1" s="3" t="n">
        <f aca="false">1+G1</f>
        <v>-63</v>
      </c>
      <c r="I1" s="3" t="n">
        <f aca="false">1+H1</f>
        <v>-62</v>
      </c>
      <c r="J1" s="3" t="n">
        <f aca="false">1+I1</f>
        <v>-61</v>
      </c>
    </row>
    <row r="3" customFormat="false" ht="15" hidden="false" customHeight="false" outlineLevel="0" collapsed="false">
      <c r="A3" s="1" t="n">
        <f aca="false">VLOOKUP(A1,VPs,2)</f>
        <v>0</v>
      </c>
      <c r="B3" s="1" t="n">
        <f aca="false">VLOOKUP(B1,VPs,2)</f>
        <v>0</v>
      </c>
      <c r="C3" s="1" t="n">
        <f aca="false">VLOOKUP(C1,VPs,2)</f>
        <v>0</v>
      </c>
      <c r="D3" s="1" t="n">
        <f aca="false">VLOOKUP(D1,VPs,2)</f>
        <v>0</v>
      </c>
      <c r="E3" s="1" t="n">
        <f aca="false">VLOOKUP(E1,VPs,2)</f>
        <v>0</v>
      </c>
      <c r="F3" s="1" t="n">
        <f aca="false">VLOOKUP(F1,VPs,2)</f>
        <v>1</v>
      </c>
      <c r="G3" s="1" t="n">
        <f aca="false">VLOOKUP(G1,VPs,2)</f>
        <v>1</v>
      </c>
      <c r="H3" s="1" t="n">
        <f aca="false">VLOOKUP(H1,VPs,2)</f>
        <v>1</v>
      </c>
      <c r="I3" s="1" t="n">
        <f aca="false">VLOOKUP(I1,VPs,2)</f>
        <v>1</v>
      </c>
      <c r="J3" s="1" t="n">
        <f aca="false">VLOOKUP(J1,VPs,2)</f>
        <v>1</v>
      </c>
    </row>
    <row r="6" customFormat="false" ht="15" hidden="false" customHeight="false" outlineLevel="0" collapsed="false">
      <c r="A6" s="3" t="n">
        <f aca="false">J1+1</f>
        <v>-60</v>
      </c>
      <c r="B6" s="3" t="n">
        <f aca="false">1+A6</f>
        <v>-59</v>
      </c>
      <c r="C6" s="3" t="n">
        <f aca="false">1+B6</f>
        <v>-58</v>
      </c>
      <c r="D6" s="3" t="n">
        <f aca="false">1+C6</f>
        <v>-57</v>
      </c>
      <c r="E6" s="3" t="n">
        <f aca="false">1+D6</f>
        <v>-56</v>
      </c>
      <c r="F6" s="3" t="n">
        <f aca="false">1+E6</f>
        <v>-55</v>
      </c>
      <c r="G6" s="3" t="n">
        <f aca="false">1+F6</f>
        <v>-54</v>
      </c>
      <c r="H6" s="3" t="n">
        <f aca="false">1+G6</f>
        <v>-53</v>
      </c>
      <c r="I6" s="3" t="n">
        <f aca="false">1+H6</f>
        <v>-52</v>
      </c>
      <c r="J6" s="3" t="n">
        <f aca="false">1+I6</f>
        <v>-51</v>
      </c>
    </row>
    <row r="8" customFormat="false" ht="15" hidden="false" customHeight="false" outlineLevel="0" collapsed="false">
      <c r="A8" s="1" t="n">
        <f aca="false">VLOOKUP(A6,VPs,2)</f>
        <v>1</v>
      </c>
      <c r="B8" s="1" t="n">
        <f aca="false">VLOOKUP(B6,VPs,2)</f>
        <v>1</v>
      </c>
      <c r="C8" s="1" t="n">
        <f aca="false">VLOOKUP(C6,VPs,2)</f>
        <v>1</v>
      </c>
      <c r="D8" s="1" t="n">
        <f aca="false">VLOOKUP(D6,VPs,2)</f>
        <v>1</v>
      </c>
      <c r="E8" s="1" t="n">
        <f aca="false">VLOOKUP(E6,VPs,2)</f>
        <v>1</v>
      </c>
      <c r="F8" s="1" t="n">
        <f aca="false">VLOOKUP(F6,VPs,2)</f>
        <v>1</v>
      </c>
      <c r="G8" s="1" t="n">
        <f aca="false">VLOOKUP(G6,VPs,2)</f>
        <v>1</v>
      </c>
      <c r="H8" s="1" t="n">
        <f aca="false">VLOOKUP(H6,VPs,2)</f>
        <v>2</v>
      </c>
      <c r="I8" s="1" t="n">
        <f aca="false">VLOOKUP(I6,VPs,2)</f>
        <v>2</v>
      </c>
      <c r="J8" s="1" t="n">
        <f aca="false">VLOOKUP(J6,VPs,2)</f>
        <v>2</v>
      </c>
    </row>
    <row r="11" customFormat="false" ht="15" hidden="false" customHeight="false" outlineLevel="0" collapsed="false">
      <c r="A11" s="3" t="n">
        <f aca="false">J6+1</f>
        <v>-50</v>
      </c>
      <c r="B11" s="3" t="n">
        <f aca="false">1+A11</f>
        <v>-49</v>
      </c>
      <c r="C11" s="3" t="n">
        <f aca="false">1+B11</f>
        <v>-48</v>
      </c>
      <c r="D11" s="3" t="n">
        <f aca="false">1+C11</f>
        <v>-47</v>
      </c>
      <c r="E11" s="3" t="n">
        <f aca="false">1+D11</f>
        <v>-46</v>
      </c>
      <c r="F11" s="3" t="n">
        <f aca="false">1+E11</f>
        <v>-45</v>
      </c>
      <c r="G11" s="3" t="n">
        <f aca="false">1+F11</f>
        <v>-44</v>
      </c>
      <c r="H11" s="3" t="n">
        <f aca="false">1+G11</f>
        <v>-43</v>
      </c>
      <c r="I11" s="3" t="n">
        <f aca="false">1+H11</f>
        <v>-42</v>
      </c>
      <c r="J11" s="3" t="n">
        <f aca="false">1+I11</f>
        <v>-41</v>
      </c>
    </row>
    <row r="13" customFormat="false" ht="15" hidden="false" customHeight="false" outlineLevel="0" collapsed="false">
      <c r="A13" s="1" t="n">
        <f aca="false">VLOOKUP(A11,VPs,2)</f>
        <v>2</v>
      </c>
      <c r="B13" s="1" t="n">
        <f aca="false">VLOOKUP(B11,VPs,2)</f>
        <v>2</v>
      </c>
      <c r="C13" s="1" t="n">
        <f aca="false">VLOOKUP(C11,VPs,2)</f>
        <v>2</v>
      </c>
      <c r="D13" s="1" t="n">
        <f aca="false">VLOOKUP(D11,VPs,2)</f>
        <v>2</v>
      </c>
      <c r="E13" s="1" t="n">
        <f aca="false">VLOOKUP(E11,VPs,2)</f>
        <v>2</v>
      </c>
      <c r="F13" s="1" t="n">
        <f aca="false">VLOOKUP(F11,VPs,2)</f>
        <v>2</v>
      </c>
      <c r="G13" s="1" t="n">
        <f aca="false">VLOOKUP(G11,VPs,2)</f>
        <v>2</v>
      </c>
      <c r="H13" s="1" t="n">
        <f aca="false">VLOOKUP(H11,VPs,2)</f>
        <v>3</v>
      </c>
      <c r="I13" s="1" t="n">
        <f aca="false">VLOOKUP(I11,VPs,2)</f>
        <v>3</v>
      </c>
      <c r="J13" s="1" t="n">
        <f aca="false">VLOOKUP(J11,VPs,2)</f>
        <v>3</v>
      </c>
    </row>
    <row r="16" customFormat="false" ht="15" hidden="false" customHeight="false" outlineLevel="0" collapsed="false">
      <c r="A16" s="3" t="n">
        <f aca="false">J11+1</f>
        <v>-40</v>
      </c>
      <c r="B16" s="3" t="n">
        <f aca="false">1+A16</f>
        <v>-39</v>
      </c>
      <c r="C16" s="3" t="n">
        <f aca="false">1+B16</f>
        <v>-38</v>
      </c>
      <c r="D16" s="3" t="n">
        <f aca="false">1+C16</f>
        <v>-37</v>
      </c>
      <c r="E16" s="3" t="n">
        <f aca="false">1+D16</f>
        <v>-36</v>
      </c>
      <c r="F16" s="3" t="n">
        <f aca="false">1+E16</f>
        <v>-35</v>
      </c>
      <c r="G16" s="3" t="n">
        <f aca="false">1+F16</f>
        <v>-34</v>
      </c>
      <c r="H16" s="3" t="n">
        <f aca="false">1+G16</f>
        <v>-33</v>
      </c>
      <c r="I16" s="3" t="n">
        <f aca="false">1+H16</f>
        <v>-32</v>
      </c>
      <c r="J16" s="3" t="n">
        <f aca="false">1+I16</f>
        <v>-31</v>
      </c>
    </row>
    <row r="18" customFormat="false" ht="15" hidden="false" customHeight="false" outlineLevel="0" collapsed="false">
      <c r="A18" s="1" t="n">
        <f aca="false">VLOOKUP(A16,VPs,2)</f>
        <v>3</v>
      </c>
      <c r="B18" s="1" t="n">
        <f aca="false">VLOOKUP(B16,VPs,2)</f>
        <v>3</v>
      </c>
      <c r="C18" s="1" t="n">
        <f aca="false">VLOOKUP(C16,VPs,2)</f>
        <v>3</v>
      </c>
      <c r="D18" s="1" t="n">
        <f aca="false">VLOOKUP(D16,VPs,2)</f>
        <v>3</v>
      </c>
      <c r="E18" s="1" t="n">
        <f aca="false">VLOOKUP(E16,VPs,2)</f>
        <v>3</v>
      </c>
      <c r="F18" s="1" t="n">
        <f aca="false">VLOOKUP(F16,VPs,2)</f>
        <v>3</v>
      </c>
      <c r="G18" s="1" t="n">
        <f aca="false">VLOOKUP(G16,VPs,2)</f>
        <v>4</v>
      </c>
      <c r="H18" s="1" t="n">
        <f aca="false">VLOOKUP(H16,VPs,2)</f>
        <v>4</v>
      </c>
      <c r="I18" s="1" t="n">
        <f aca="false">VLOOKUP(I16,VPs,2)</f>
        <v>4</v>
      </c>
      <c r="J18" s="1" t="n">
        <f aca="false">VLOOKUP(J16,VPs,2)</f>
        <v>4</v>
      </c>
    </row>
    <row r="21" customFormat="false" ht="15" hidden="false" customHeight="false" outlineLevel="0" collapsed="false">
      <c r="A21" s="3" t="n">
        <f aca="false">J16+1</f>
        <v>-30</v>
      </c>
      <c r="B21" s="3" t="n">
        <f aca="false">1+A21</f>
        <v>-29</v>
      </c>
      <c r="C21" s="3" t="n">
        <f aca="false">1+B21</f>
        <v>-28</v>
      </c>
      <c r="D21" s="3" t="n">
        <f aca="false">1+C21</f>
        <v>-27</v>
      </c>
      <c r="E21" s="3" t="n">
        <f aca="false">1+D21</f>
        <v>-26</v>
      </c>
      <c r="F21" s="3" t="n">
        <f aca="false">1+E21</f>
        <v>-25</v>
      </c>
      <c r="G21" s="3" t="n">
        <f aca="false">1+F21</f>
        <v>-24</v>
      </c>
      <c r="H21" s="3" t="n">
        <f aca="false">1+G21</f>
        <v>-23</v>
      </c>
      <c r="I21" s="3" t="n">
        <f aca="false">1+H21</f>
        <v>-22</v>
      </c>
      <c r="J21" s="3" t="n">
        <f aca="false">1+I21</f>
        <v>-21</v>
      </c>
    </row>
    <row r="23" customFormat="false" ht="15" hidden="false" customHeight="false" outlineLevel="0" collapsed="false">
      <c r="A23" s="1" t="n">
        <f aca="false">VLOOKUP(A21,VPs,2)</f>
        <v>4</v>
      </c>
      <c r="B23" s="1" t="n">
        <f aca="false">VLOOKUP(B21,VPs,2)</f>
        <v>4</v>
      </c>
      <c r="C23" s="1" t="n">
        <f aca="false">VLOOKUP(C21,VPs,2)</f>
        <v>4</v>
      </c>
      <c r="D23" s="1" t="n">
        <f aca="false">VLOOKUP(D21,VPs,2)</f>
        <v>5</v>
      </c>
      <c r="E23" s="1" t="n">
        <f aca="false">VLOOKUP(E21,VPs,2)</f>
        <v>5</v>
      </c>
      <c r="F23" s="1" t="n">
        <f aca="false">VLOOKUP(F21,VPs,2)</f>
        <v>5</v>
      </c>
      <c r="G23" s="1" t="n">
        <f aca="false">VLOOKUP(G21,VPs,2)</f>
        <v>5</v>
      </c>
      <c r="H23" s="1" t="n">
        <f aca="false">VLOOKUP(H21,VPs,2)</f>
        <v>5</v>
      </c>
      <c r="I23" s="1" t="n">
        <f aca="false">VLOOKUP(I21,VPs,2)</f>
        <v>5</v>
      </c>
      <c r="J23" s="1" t="n">
        <f aca="false">VLOOKUP(J21,VPs,2)</f>
        <v>6</v>
      </c>
    </row>
    <row r="26" customFormat="false" ht="15" hidden="false" customHeight="false" outlineLevel="0" collapsed="false">
      <c r="A26" s="3" t="n">
        <f aca="false">J21+1</f>
        <v>-20</v>
      </c>
      <c r="B26" s="3" t="n">
        <f aca="false">1+A26</f>
        <v>-19</v>
      </c>
      <c r="C26" s="3" t="n">
        <f aca="false">1+B26</f>
        <v>-18</v>
      </c>
      <c r="D26" s="3" t="n">
        <f aca="false">1+C26</f>
        <v>-17</v>
      </c>
      <c r="E26" s="3" t="n">
        <f aca="false">1+D26</f>
        <v>-16</v>
      </c>
      <c r="F26" s="3" t="n">
        <f aca="false">1+E26</f>
        <v>-15</v>
      </c>
      <c r="G26" s="3" t="n">
        <f aca="false">1+F26</f>
        <v>-14</v>
      </c>
      <c r="H26" s="3" t="n">
        <f aca="false">1+G26</f>
        <v>-13</v>
      </c>
      <c r="I26" s="3" t="n">
        <f aca="false">1+H26</f>
        <v>-12</v>
      </c>
      <c r="J26" s="3" t="n">
        <f aca="false">1+I26</f>
        <v>-11</v>
      </c>
    </row>
    <row r="28" customFormat="false" ht="15" hidden="false" customHeight="false" outlineLevel="0" collapsed="false">
      <c r="A28" s="1" t="n">
        <f aca="false">VLOOKUP(A26,VPs,2)</f>
        <v>6</v>
      </c>
      <c r="B28" s="1" t="n">
        <f aca="false">VLOOKUP(B26,VPs,2)</f>
        <v>6</v>
      </c>
      <c r="C28" s="1" t="n">
        <f aca="false">VLOOKUP(C26,VPs,2)</f>
        <v>6</v>
      </c>
      <c r="D28" s="1" t="n">
        <f aca="false">VLOOKUP(D26,VPs,2)</f>
        <v>6</v>
      </c>
      <c r="E28" s="1" t="n">
        <f aca="false">VLOOKUP(E26,VPs,2)</f>
        <v>6</v>
      </c>
      <c r="F28" s="1" t="n">
        <f aca="false">VLOOKUP(F26,VPs,2)</f>
        <v>7</v>
      </c>
      <c r="G28" s="1" t="n">
        <f aca="false">VLOOKUP(G26,VPs,2)</f>
        <v>7</v>
      </c>
      <c r="H28" s="1" t="n">
        <f aca="false">VLOOKUP(H26,VPs,2)</f>
        <v>7</v>
      </c>
      <c r="I28" s="1" t="n">
        <f aca="false">VLOOKUP(I26,VPs,2)</f>
        <v>7</v>
      </c>
      <c r="J28" s="1" t="n">
        <f aca="false">VLOOKUP(J26,VPs,2)</f>
        <v>7</v>
      </c>
    </row>
    <row r="31" customFormat="false" ht="15" hidden="false" customHeight="false" outlineLevel="0" collapsed="false">
      <c r="A31" s="3" t="n">
        <f aca="false">J26+1</f>
        <v>-10</v>
      </c>
      <c r="B31" s="3" t="n">
        <f aca="false">1+A31</f>
        <v>-9</v>
      </c>
      <c r="C31" s="3" t="n">
        <f aca="false">1+B31</f>
        <v>-8</v>
      </c>
      <c r="D31" s="3" t="n">
        <f aca="false">1+C31</f>
        <v>-7</v>
      </c>
      <c r="E31" s="3" t="n">
        <f aca="false">1+D31</f>
        <v>-6</v>
      </c>
      <c r="F31" s="3" t="n">
        <f aca="false">1+E31</f>
        <v>-5</v>
      </c>
      <c r="G31" s="3" t="n">
        <f aca="false">1+F31</f>
        <v>-4</v>
      </c>
      <c r="H31" s="3" t="n">
        <f aca="false">1+G31</f>
        <v>-3</v>
      </c>
      <c r="I31" s="3" t="n">
        <f aca="false">1+H31</f>
        <v>-2</v>
      </c>
      <c r="J31" s="3" t="n">
        <f aca="false">1+I31</f>
        <v>-1</v>
      </c>
    </row>
    <row r="33" customFormat="false" ht="15" hidden="false" customHeight="false" outlineLevel="0" collapsed="false">
      <c r="A33" s="1" t="n">
        <f aca="false">VLOOKUP(A31,VPs,2)</f>
        <v>8</v>
      </c>
      <c r="B33" s="1" t="n">
        <f aca="false">VLOOKUP(B31,VPs,2)</f>
        <v>8</v>
      </c>
      <c r="C33" s="1" t="n">
        <f aca="false">VLOOKUP(C31,VPs,2)</f>
        <v>8</v>
      </c>
      <c r="D33" s="1" t="n">
        <f aca="false">VLOOKUP(D31,VPs,2)</f>
        <v>8</v>
      </c>
      <c r="E33" s="1" t="n">
        <f aca="false">VLOOKUP(E31,VPs,2)</f>
        <v>8</v>
      </c>
      <c r="F33" s="1" t="n">
        <f aca="false">VLOOKUP(F31,VPs,2)</f>
        <v>9</v>
      </c>
      <c r="G33" s="1" t="n">
        <f aca="false">VLOOKUP(G31,VPs,2)</f>
        <v>9</v>
      </c>
      <c r="H33" s="1" t="n">
        <f aca="false">VLOOKUP(H31,VPs,2)</f>
        <v>9</v>
      </c>
      <c r="I33" s="1" t="n">
        <f aca="false">VLOOKUP(I31,VPs,2)</f>
        <v>9</v>
      </c>
      <c r="J33" s="1" t="n">
        <f aca="false">VLOOKUP(J31,VPs,2)</f>
        <v>10</v>
      </c>
    </row>
    <row r="36" customFormat="false" ht="15" hidden="false" customHeight="false" outlineLevel="0" collapsed="false">
      <c r="A36" s="3" t="n">
        <f aca="false">J31+1</f>
        <v>0</v>
      </c>
      <c r="B36" s="3" t="n">
        <f aca="false">1+A36</f>
        <v>1</v>
      </c>
      <c r="C36" s="3" t="n">
        <f aca="false">1+B36</f>
        <v>2</v>
      </c>
      <c r="D36" s="3" t="n">
        <f aca="false">1+C36</f>
        <v>3</v>
      </c>
      <c r="E36" s="3" t="n">
        <f aca="false">1+D36</f>
        <v>4</v>
      </c>
      <c r="F36" s="3" t="n">
        <f aca="false">1+E36</f>
        <v>5</v>
      </c>
      <c r="G36" s="3" t="n">
        <f aca="false">1+F36</f>
        <v>6</v>
      </c>
      <c r="H36" s="3" t="n">
        <f aca="false">1+G36</f>
        <v>7</v>
      </c>
      <c r="I36" s="3" t="n">
        <f aca="false">1+H36</f>
        <v>8</v>
      </c>
      <c r="J36" s="3" t="n">
        <f aca="false">1+I36</f>
        <v>9</v>
      </c>
    </row>
    <row r="38" customFormat="false" ht="15" hidden="false" customHeight="false" outlineLevel="0" collapsed="false">
      <c r="A38" s="1" t="n">
        <f aca="false">VLOOKUP(A36,VPs,2)</f>
        <v>10</v>
      </c>
      <c r="B38" s="1" t="n">
        <f aca="false">VLOOKUP(B36,VPs,2)</f>
        <v>10</v>
      </c>
      <c r="C38" s="1" t="n">
        <f aca="false">VLOOKUP(C36,VPs,2)</f>
        <v>11</v>
      </c>
      <c r="D38" s="1" t="n">
        <f aca="false">VLOOKUP(D36,VPs,2)</f>
        <v>11</v>
      </c>
      <c r="E38" s="1" t="n">
        <f aca="false">VLOOKUP(E36,VPs,2)</f>
        <v>11</v>
      </c>
      <c r="F38" s="1" t="n">
        <f aca="false">VLOOKUP(F36,VPs,2)</f>
        <v>11</v>
      </c>
      <c r="G38" s="1" t="n">
        <f aca="false">VLOOKUP(G36,VPs,2)</f>
        <v>12</v>
      </c>
      <c r="H38" s="1" t="n">
        <f aca="false">VLOOKUP(H36,VPs,2)</f>
        <v>12</v>
      </c>
      <c r="I38" s="1" t="n">
        <f aca="false">VLOOKUP(I36,VPs,2)</f>
        <v>12</v>
      </c>
      <c r="J38" s="1" t="n">
        <f aca="false">VLOOKUP(J36,VPs,2)</f>
        <v>12</v>
      </c>
    </row>
    <row r="41" customFormat="false" ht="15" hidden="false" customHeight="false" outlineLevel="0" collapsed="false">
      <c r="A41" s="3" t="n">
        <f aca="false">J36+1</f>
        <v>10</v>
      </c>
      <c r="B41" s="3" t="n">
        <f aca="false">1+A41</f>
        <v>11</v>
      </c>
      <c r="C41" s="3" t="n">
        <f aca="false">1+B41</f>
        <v>12</v>
      </c>
      <c r="D41" s="3" t="n">
        <f aca="false">1+C41</f>
        <v>13</v>
      </c>
      <c r="E41" s="3" t="n">
        <f aca="false">1+D41</f>
        <v>14</v>
      </c>
      <c r="F41" s="3" t="n">
        <f aca="false">1+E41</f>
        <v>15</v>
      </c>
      <c r="G41" s="3" t="n">
        <f aca="false">1+F41</f>
        <v>16</v>
      </c>
      <c r="H41" s="3" t="n">
        <f aca="false">1+G41</f>
        <v>17</v>
      </c>
      <c r="I41" s="3" t="n">
        <f aca="false">1+H41</f>
        <v>18</v>
      </c>
      <c r="J41" s="3" t="n">
        <f aca="false">1+I41</f>
        <v>19</v>
      </c>
    </row>
    <row r="43" customFormat="false" ht="15" hidden="false" customHeight="false" outlineLevel="0" collapsed="false">
      <c r="A43" s="1" t="n">
        <f aca="false">VLOOKUP(A41,VPs,2)</f>
        <v>12</v>
      </c>
      <c r="B43" s="1" t="n">
        <f aca="false">VLOOKUP(B41,VPs,2)</f>
        <v>13</v>
      </c>
      <c r="C43" s="1" t="n">
        <f aca="false">VLOOKUP(C41,VPs,2)</f>
        <v>13</v>
      </c>
      <c r="D43" s="1" t="n">
        <f aca="false">VLOOKUP(D41,VPs,2)</f>
        <v>13</v>
      </c>
      <c r="E43" s="1" t="n">
        <f aca="false">VLOOKUP(E41,VPs,2)</f>
        <v>13</v>
      </c>
      <c r="F43" s="1" t="n">
        <f aca="false">VLOOKUP(F41,VPs,2)</f>
        <v>13</v>
      </c>
      <c r="G43" s="1" t="n">
        <f aca="false">VLOOKUP(G41,VPs,2)</f>
        <v>14</v>
      </c>
      <c r="H43" s="1" t="n">
        <f aca="false">VLOOKUP(H41,VPs,2)</f>
        <v>14</v>
      </c>
      <c r="I43" s="1" t="n">
        <f aca="false">VLOOKUP(I41,VPs,2)</f>
        <v>14</v>
      </c>
      <c r="J43" s="1" t="n">
        <f aca="false">VLOOKUP(J41,VPs,2)</f>
        <v>14</v>
      </c>
    </row>
    <row r="46" customFormat="false" ht="15" hidden="false" customHeight="false" outlineLevel="0" collapsed="false">
      <c r="A46" s="3" t="n">
        <f aca="false">J41+1</f>
        <v>20</v>
      </c>
      <c r="B46" s="3" t="n">
        <f aca="false">1+A46</f>
        <v>21</v>
      </c>
      <c r="C46" s="3" t="n">
        <f aca="false">1+B46</f>
        <v>22</v>
      </c>
      <c r="D46" s="3" t="n">
        <f aca="false">1+C46</f>
        <v>23</v>
      </c>
      <c r="E46" s="3" t="n">
        <f aca="false">1+D46</f>
        <v>24</v>
      </c>
      <c r="F46" s="3" t="n">
        <f aca="false">1+E46</f>
        <v>25</v>
      </c>
      <c r="G46" s="3" t="n">
        <f aca="false">1+F46</f>
        <v>26</v>
      </c>
      <c r="H46" s="3" t="n">
        <f aca="false">1+G46</f>
        <v>27</v>
      </c>
      <c r="I46" s="3" t="n">
        <f aca="false">1+H46</f>
        <v>28</v>
      </c>
      <c r="J46" s="3" t="n">
        <f aca="false">1+I46</f>
        <v>29</v>
      </c>
    </row>
    <row r="48" customFormat="false" ht="15" hidden="false" customHeight="false" outlineLevel="0" collapsed="false">
      <c r="A48" s="1" t="n">
        <f aca="false">VLOOKUP(A46,VPs,2)</f>
        <v>14</v>
      </c>
      <c r="B48" s="1" t="n">
        <f aca="false">VLOOKUP(B46,VPs,2)</f>
        <v>14</v>
      </c>
      <c r="C48" s="1" t="n">
        <f aca="false">VLOOKUP(C46,VPs,2)</f>
        <v>15</v>
      </c>
      <c r="D48" s="1" t="n">
        <f aca="false">VLOOKUP(D46,VPs,2)</f>
        <v>15</v>
      </c>
      <c r="E48" s="1" t="n">
        <f aca="false">VLOOKUP(E46,VPs,2)</f>
        <v>15</v>
      </c>
      <c r="F48" s="1" t="n">
        <f aca="false">VLOOKUP(F46,VPs,2)</f>
        <v>15</v>
      </c>
      <c r="G48" s="1" t="n">
        <f aca="false">VLOOKUP(G46,VPs,2)</f>
        <v>15</v>
      </c>
      <c r="H48" s="1" t="n">
        <f aca="false">VLOOKUP(H46,VPs,2)</f>
        <v>15</v>
      </c>
      <c r="I48" s="1" t="n">
        <f aca="false">VLOOKUP(I46,VPs,2)</f>
        <v>16</v>
      </c>
      <c r="J48" s="1" t="n">
        <f aca="false">VLOOKUP(J46,VPs,2)</f>
        <v>16</v>
      </c>
    </row>
    <row r="51" customFormat="false" ht="15" hidden="false" customHeight="false" outlineLevel="0" collapsed="false">
      <c r="A51" s="3" t="n">
        <f aca="false">J46+1</f>
        <v>30</v>
      </c>
      <c r="B51" s="3" t="n">
        <f aca="false">1+A51</f>
        <v>31</v>
      </c>
      <c r="C51" s="3" t="n">
        <f aca="false">1+B51</f>
        <v>32</v>
      </c>
      <c r="D51" s="3" t="n">
        <f aca="false">1+C51</f>
        <v>33</v>
      </c>
      <c r="E51" s="3" t="n">
        <f aca="false">1+D51</f>
        <v>34</v>
      </c>
      <c r="F51" s="3" t="n">
        <f aca="false">1+E51</f>
        <v>35</v>
      </c>
      <c r="G51" s="3" t="n">
        <f aca="false">1+F51</f>
        <v>36</v>
      </c>
      <c r="H51" s="3" t="n">
        <f aca="false">1+G51</f>
        <v>37</v>
      </c>
      <c r="I51" s="3" t="n">
        <f aca="false">1+H51</f>
        <v>38</v>
      </c>
      <c r="J51" s="3" t="n">
        <f aca="false">1+I51</f>
        <v>39</v>
      </c>
    </row>
    <row r="53" customFormat="false" ht="15" hidden="false" customHeight="false" outlineLevel="0" collapsed="false">
      <c r="A53" s="1" t="n">
        <f aca="false">VLOOKUP(A51,VPs,2)</f>
        <v>16</v>
      </c>
      <c r="B53" s="1" t="n">
        <f aca="false">VLOOKUP(B51,VPs,2)</f>
        <v>16</v>
      </c>
      <c r="C53" s="1" t="n">
        <f aca="false">VLOOKUP(C51,VPs,2)</f>
        <v>16</v>
      </c>
      <c r="D53" s="1" t="n">
        <f aca="false">VLOOKUP(D51,VPs,2)</f>
        <v>16</v>
      </c>
      <c r="E53" s="1" t="n">
        <f aca="false">VLOOKUP(E51,VPs,2)</f>
        <v>16</v>
      </c>
      <c r="F53" s="1" t="n">
        <f aca="false">VLOOKUP(F51,VPs,2)</f>
        <v>17</v>
      </c>
      <c r="G53" s="1" t="n">
        <f aca="false">VLOOKUP(G51,VPs,2)</f>
        <v>17</v>
      </c>
      <c r="H53" s="1" t="n">
        <f aca="false">VLOOKUP(H51,VPs,2)</f>
        <v>17</v>
      </c>
      <c r="I53" s="1" t="n">
        <f aca="false">VLOOKUP(I51,VPs,2)</f>
        <v>17</v>
      </c>
      <c r="J53" s="1" t="n">
        <f aca="false">VLOOKUP(J51,VPs,2)</f>
        <v>17</v>
      </c>
    </row>
    <row r="56" customFormat="false" ht="15" hidden="false" customHeight="false" outlineLevel="0" collapsed="false">
      <c r="A56" s="3" t="n">
        <f aca="false">J51+1</f>
        <v>40</v>
      </c>
      <c r="B56" s="3" t="n">
        <f aca="false">1+A56</f>
        <v>41</v>
      </c>
      <c r="C56" s="3" t="n">
        <f aca="false">1+B56</f>
        <v>42</v>
      </c>
      <c r="D56" s="3" t="n">
        <f aca="false">1+C56</f>
        <v>43</v>
      </c>
      <c r="E56" s="3" t="n">
        <f aca="false">1+D56</f>
        <v>44</v>
      </c>
      <c r="F56" s="3" t="n">
        <f aca="false">1+E56</f>
        <v>45</v>
      </c>
      <c r="G56" s="3" t="n">
        <f aca="false">1+F56</f>
        <v>46</v>
      </c>
      <c r="H56" s="3" t="n">
        <f aca="false">1+G56</f>
        <v>47</v>
      </c>
      <c r="I56" s="3" t="n">
        <f aca="false">1+H56</f>
        <v>48</v>
      </c>
      <c r="J56" s="3" t="n">
        <f aca="false">1+I56</f>
        <v>49</v>
      </c>
    </row>
    <row r="58" customFormat="false" ht="15" hidden="false" customHeight="false" outlineLevel="0" collapsed="false">
      <c r="A58" s="1" t="n">
        <f aca="false">VLOOKUP(A56,VPs,2)</f>
        <v>17</v>
      </c>
      <c r="B58" s="1" t="n">
        <f aca="false">VLOOKUP(B56,VPs,2)</f>
        <v>17</v>
      </c>
      <c r="C58" s="1" t="n">
        <f aca="false">VLOOKUP(C56,VPs,2)</f>
        <v>17</v>
      </c>
      <c r="D58" s="1" t="n">
        <f aca="false">VLOOKUP(D56,VPs,2)</f>
        <v>17</v>
      </c>
      <c r="E58" s="1" t="n">
        <f aca="false">VLOOKUP(E56,VPs,2)</f>
        <v>18</v>
      </c>
      <c r="F58" s="1" t="n">
        <f aca="false">VLOOKUP(F56,VPs,2)</f>
        <v>18</v>
      </c>
      <c r="G58" s="1" t="n">
        <f aca="false">VLOOKUP(G56,VPs,2)</f>
        <v>18</v>
      </c>
      <c r="H58" s="1" t="n">
        <f aca="false">VLOOKUP(H56,VPs,2)</f>
        <v>18</v>
      </c>
      <c r="I58" s="1" t="n">
        <f aca="false">VLOOKUP(I56,VPs,2)</f>
        <v>18</v>
      </c>
      <c r="J58" s="1" t="n">
        <f aca="false">VLOOKUP(J56,VPs,2)</f>
        <v>18</v>
      </c>
    </row>
    <row r="61" customFormat="false" ht="15" hidden="false" customHeight="false" outlineLevel="0" collapsed="false">
      <c r="A61" s="3" t="n">
        <f aca="false">J56+1</f>
        <v>50</v>
      </c>
      <c r="B61" s="3" t="n">
        <f aca="false">1+A61</f>
        <v>51</v>
      </c>
      <c r="C61" s="3" t="n">
        <f aca="false">1+B61</f>
        <v>52</v>
      </c>
      <c r="D61" s="3" t="n">
        <f aca="false">1+C61</f>
        <v>53</v>
      </c>
      <c r="E61" s="3" t="n">
        <f aca="false">1+D61</f>
        <v>54</v>
      </c>
      <c r="F61" s="3" t="n">
        <f aca="false">1+E61</f>
        <v>55</v>
      </c>
      <c r="G61" s="3" t="n">
        <f aca="false">1+F61</f>
        <v>56</v>
      </c>
      <c r="H61" s="3" t="n">
        <f aca="false">1+G61</f>
        <v>57</v>
      </c>
      <c r="I61" s="3" t="n">
        <f aca="false">1+H61</f>
        <v>58</v>
      </c>
      <c r="J61" s="3" t="n">
        <f aca="false">1+I61</f>
        <v>59</v>
      </c>
    </row>
    <row r="63" customFormat="false" ht="15" hidden="false" customHeight="false" outlineLevel="0" collapsed="false">
      <c r="A63" s="1" t="n">
        <f aca="false">VLOOKUP(A61,VPs,2)</f>
        <v>18</v>
      </c>
      <c r="B63" s="1" t="n">
        <f aca="false">VLOOKUP(B61,VPs,2)</f>
        <v>18</v>
      </c>
      <c r="C63" s="1" t="n">
        <f aca="false">VLOOKUP(C61,VPs,2)</f>
        <v>18</v>
      </c>
      <c r="D63" s="1" t="n">
        <f aca="false">VLOOKUP(D61,VPs,2)</f>
        <v>18</v>
      </c>
      <c r="E63" s="1" t="n">
        <f aca="false">VLOOKUP(E61,VPs,2)</f>
        <v>19</v>
      </c>
      <c r="F63" s="1" t="n">
        <f aca="false">VLOOKUP(F61,VPs,2)</f>
        <v>19</v>
      </c>
      <c r="G63" s="1" t="n">
        <f aca="false">VLOOKUP(G61,VPs,2)</f>
        <v>19</v>
      </c>
      <c r="H63" s="1" t="n">
        <f aca="false">VLOOKUP(H61,VPs,2)</f>
        <v>19</v>
      </c>
      <c r="I63" s="1" t="n">
        <f aca="false">VLOOKUP(I61,VPs,2)</f>
        <v>19</v>
      </c>
      <c r="J63" s="1" t="n">
        <f aca="false">VLOOKUP(J61,VPs,2)</f>
        <v>19</v>
      </c>
    </row>
    <row r="66" customFormat="false" ht="15" hidden="false" customHeight="false" outlineLevel="0" collapsed="false">
      <c r="A66" s="3" t="n">
        <f aca="false">J61+1</f>
        <v>60</v>
      </c>
      <c r="B66" s="3" t="n">
        <f aca="false">1+A66</f>
        <v>61</v>
      </c>
      <c r="C66" s="3" t="n">
        <f aca="false">1+B66</f>
        <v>62</v>
      </c>
      <c r="D66" s="3" t="n">
        <f aca="false">1+C66</f>
        <v>63</v>
      </c>
      <c r="E66" s="3" t="n">
        <f aca="false">1+D66</f>
        <v>64</v>
      </c>
      <c r="F66" s="3" t="n">
        <f aca="false">1+E66</f>
        <v>65</v>
      </c>
      <c r="G66" s="3" t="n">
        <f aca="false">1+F66</f>
        <v>66</v>
      </c>
      <c r="H66" s="3" t="n">
        <f aca="false">1+G66</f>
        <v>67</v>
      </c>
      <c r="I66" s="3" t="n">
        <f aca="false">1+H66</f>
        <v>68</v>
      </c>
      <c r="J66" s="3" t="n">
        <f aca="false">1+I66</f>
        <v>69</v>
      </c>
    </row>
    <row r="68" customFormat="false" ht="15" hidden="false" customHeight="false" outlineLevel="0" collapsed="false">
      <c r="A68" s="1" t="n">
        <f aca="false">VLOOKUP(A66,VPs,2)</f>
        <v>19</v>
      </c>
      <c r="B68" s="1" t="n">
        <f aca="false">VLOOKUP(B66,VPs,2)</f>
        <v>19</v>
      </c>
      <c r="C68" s="1" t="n">
        <f aca="false">VLOOKUP(C66,VPs,2)</f>
        <v>19</v>
      </c>
      <c r="D68" s="1" t="n">
        <f aca="false">VLOOKUP(D66,VPs,2)</f>
        <v>19</v>
      </c>
      <c r="E68" s="1" t="n">
        <f aca="false">VLOOKUP(E66,VPs,2)</f>
        <v>19</v>
      </c>
      <c r="F68" s="1" t="n">
        <f aca="false">VLOOKUP(F66,VPs,2)</f>
        <v>19</v>
      </c>
      <c r="G68" s="1" t="n">
        <f aca="false">VLOOKUP(G66,VPs,2)</f>
        <v>20</v>
      </c>
      <c r="H68" s="1" t="n">
        <f aca="false">VLOOKUP(H66,VPs,2)</f>
        <v>20</v>
      </c>
      <c r="I68" s="1" t="n">
        <f aca="false">VLOOKUP(I66,VPs,2)</f>
        <v>20</v>
      </c>
      <c r="J68" s="1" t="n">
        <f aca="false">VLOOKUP(J66,VPs,2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23:21:51Z</dcterms:created>
  <dc:creator>Nick Hunt</dc:creator>
  <dc:description/>
  <dc:language>en-US</dc:language>
  <cp:lastModifiedBy>Toshiba</cp:lastModifiedBy>
  <dcterms:modified xsi:type="dcterms:W3CDTF">2016-03-01T20:42:49Z</dcterms:modified>
  <cp:revision>0</cp:revision>
  <dc:subject/>
  <dc:title/>
</cp:coreProperties>
</file>